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役詳細" sheetId="1" state="visible" r:id="rId2"/>
    <sheet name="組織表" sheetId="2" state="visible" r:id="rId3"/>
    <sheet name="スタッフスケジュール" sheetId="3" state="visible" r:id="rId4"/>
  </sheets>
  <definedNames>
    <definedName function="false" hidden="false" localSheetId="2" name="_xlnm.Print_Area" vbProcedure="false">スタッフスケジュール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t xml:space="preserve">参考資料：　人役・従事業務詳細</t>
  </si>
  <si>
    <t xml:space="preserve">区分</t>
  </si>
  <si>
    <t xml:space="preserve">人役</t>
  </si>
  <si>
    <t xml:space="preserve">地名</t>
  </si>
  <si>
    <t xml:space="preserve">従事業務</t>
  </si>
  <si>
    <t xml:space="preserve">現地人役</t>
  </si>
  <si>
    <r>
      <rPr>
        <b val="true"/>
        <sz val="10"/>
        <rFont val="Noto Sans"/>
        <family val="2"/>
      </rPr>
      <t xml:space="preserve">国際ｽﾀｯﾌ</t>
    </r>
    <r>
      <rPr>
        <b val="true"/>
        <sz val="10"/>
        <rFont val="HG丸ｺﾞｼｯｸM-PRO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日本人含む。</t>
    </r>
    <r>
      <rPr>
        <b val="true"/>
        <sz val="10"/>
        <rFont val="HG丸ｺﾞｼｯｸM-PRO"/>
        <family val="3"/>
        <charset val="128"/>
      </rPr>
      <t xml:space="preserve">)</t>
    </r>
  </si>
  <si>
    <t xml:space="preserve">現地事業総括</t>
  </si>
  <si>
    <t xml:space="preserve">●●担当</t>
  </si>
  <si>
    <r>
      <rPr>
        <b val="true"/>
        <sz val="10"/>
        <rFont val="Noto Sans"/>
        <family val="2"/>
      </rPr>
      <t xml:space="preserve">現地雇用ｽﾀｯﾌ</t>
    </r>
    <r>
      <rPr>
        <b val="true"/>
        <sz val="10"/>
        <color rgb="FFFF0000"/>
        <rFont val="HG丸ｺﾞｼｯｸM-PRO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職能区分で整理</t>
    </r>
    <r>
      <rPr>
        <b val="true"/>
        <sz val="10"/>
        <color rgb="FFFF0000"/>
        <rFont val="HG丸ｺﾞｼｯｸM-PRO"/>
        <family val="3"/>
        <charset val="128"/>
      </rPr>
      <t xml:space="preserve">)</t>
    </r>
  </si>
  <si>
    <t xml:space="preserve">事業監理担当</t>
  </si>
  <si>
    <t xml:space="preserve">その他スタッフ</t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例）事務作業アシスタント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例）プロジェクト・アシスタント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例）倉庫監理責任者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例）経理担当者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例）ドライバー</t>
    </r>
  </si>
  <si>
    <t xml:space="preserve">本部人役</t>
  </si>
  <si>
    <t xml:space="preserve">事業総括</t>
  </si>
  <si>
    <t xml:space="preserve">事業担当</t>
  </si>
  <si>
    <t xml:space="preserve">会計担当</t>
  </si>
  <si>
    <t xml:space="preserve">合計</t>
  </si>
  <si>
    <t xml:space="preserve">事業実施組織表</t>
  </si>
  <si>
    <t xml:space="preserve">（東京）</t>
  </si>
  <si>
    <t xml:space="preserve">（現地）</t>
  </si>
  <si>
    <r>
      <rPr>
        <sz val="11"/>
        <rFont val="Noto Sans"/>
        <family val="2"/>
      </rPr>
      <t xml:space="preserve">計　</t>
    </r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計　</t>
    </r>
    <r>
      <rPr>
        <sz val="11"/>
        <rFont val="MS UI Gothic"/>
        <family val="3"/>
        <charset val="128"/>
      </rPr>
      <t xml:space="preserve">12</t>
    </r>
    <r>
      <rPr>
        <sz val="11"/>
        <rFont val="Noto Sans"/>
        <family val="2"/>
      </rPr>
      <t xml:space="preserve">名</t>
    </r>
  </si>
  <si>
    <r>
      <rPr>
        <sz val="11"/>
        <rFont val="MS UI Gothic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  <r>
      <rPr>
        <sz val="11"/>
        <rFont val="MS UI Gothic"/>
        <family val="3"/>
        <charset val="128"/>
      </rPr>
      <t xml:space="preserve">×5</t>
    </r>
    <r>
      <rPr>
        <sz val="11"/>
        <rFont val="Noto Sans"/>
        <family val="2"/>
      </rPr>
      <t xml:space="preserve">チーム</t>
    </r>
  </si>
  <si>
    <r>
      <rPr>
        <sz val="11"/>
        <rFont val="MS UI Gothic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  <r>
      <rPr>
        <sz val="11"/>
        <rFont val="MS UI Gothic"/>
        <family val="3"/>
        <charset val="128"/>
      </rPr>
      <t xml:space="preserve">×7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計　</t>
    </r>
    <r>
      <rPr>
        <sz val="11"/>
        <rFont val="MS UI Gothic"/>
        <family val="3"/>
        <charset val="128"/>
      </rPr>
      <t xml:space="preserve">31</t>
    </r>
    <r>
      <rPr>
        <sz val="11"/>
        <rFont val="Noto Sans"/>
        <family val="2"/>
      </rPr>
      <t xml:space="preserve">名</t>
    </r>
  </si>
  <si>
    <r>
      <rPr>
        <i val="true"/>
        <sz val="10"/>
        <color rgb="FF000000"/>
        <rFont val="Noto Sans"/>
        <family val="2"/>
      </rPr>
      <t xml:space="preserve">■本「スタッフスケジュール」については、初動対応期、および</t>
    </r>
    <r>
      <rPr>
        <i val="true"/>
        <sz val="10"/>
        <color rgb="FF000000"/>
        <rFont val="ＭＳ Ｐゴシック"/>
        <family val="3"/>
        <charset val="128"/>
      </rPr>
      <t xml:space="preserve">JPF</t>
    </r>
    <r>
      <rPr>
        <i val="true"/>
        <sz val="10"/>
        <color rgb="FF000000"/>
        <rFont val="Noto Sans"/>
        <family val="2"/>
      </rPr>
      <t xml:space="preserve">事務局より求めがあった場合のみ提出する。</t>
    </r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団体名</t>
    </r>
    <r>
      <rPr>
        <b val="true"/>
        <sz val="9"/>
        <rFont val="ＭＳ Ｐゴシック"/>
        <family val="3"/>
        <charset val="128"/>
      </rPr>
      <t xml:space="preserve">) </t>
    </r>
    <r>
      <rPr>
        <b val="true"/>
        <sz val="9"/>
        <rFont val="Noto Sans"/>
        <family val="2"/>
      </rPr>
      <t xml:space="preserve">「　　　　　　　　　　　　　　　　　　事業」における執行体制詳細</t>
    </r>
  </si>
  <si>
    <t xml:space="preserve">国際スタッフ</t>
  </si>
  <si>
    <t xml:space="preserve">ローカル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役職</t>
    </r>
    <r>
      <rPr>
        <sz val="11"/>
        <rFont val="ＭＳ Ｐゴシック"/>
        <family val="3"/>
        <charset val="128"/>
      </rPr>
      <t xml:space="preserve">)</t>
    </r>
  </si>
  <si>
    <t xml:space="preserve">派遣期間</t>
  </si>
  <si>
    <t xml:space="preserve">泊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[$-409]m/d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sz val="10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b val="true"/>
      <sz val="10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name val="MS UI Gothic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i val="true"/>
      <sz val="10"/>
      <color rgb="FF000000"/>
      <name val="Noto Sans"/>
      <family val="2"/>
    </font>
    <font>
      <i val="true"/>
      <sz val="10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4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organogram JPF II" xfId="20"/>
    <cellStyle name="標準_YG_JPF_060703rev 3支援事業予算設計書(JPF調整-3） (version７)" xfId="21"/>
    <cellStyle name="標準_~7753154" xfId="22"/>
    <cellStyle name="標準_緊急支援事業予算設計書：HuMAジョグジャカル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</xdr:row>
      <xdr:rowOff>9360</xdr:rowOff>
    </xdr:from>
    <xdr:to>
      <xdr:col>0</xdr:col>
      <xdr:colOff>0</xdr:colOff>
      <xdr:row>12</xdr:row>
      <xdr:rowOff>66960</xdr:rowOff>
    </xdr:to>
    <xdr:sp>
      <xdr:nvSpPr>
        <xdr:cNvPr id="0" name="Line 1"/>
        <xdr:cNvSpPr/>
      </xdr:nvSpPr>
      <xdr:spPr>
        <a:xfrm flipH="1">
          <a:off x="-360" y="981000"/>
          <a:ext cx="360" cy="125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</xdr:row>
      <xdr:rowOff>66960</xdr:rowOff>
    </xdr:from>
    <xdr:to>
      <xdr:col>0</xdr:col>
      <xdr:colOff>360</xdr:colOff>
      <xdr:row>12</xdr:row>
      <xdr:rowOff>76680</xdr:rowOff>
    </xdr:to>
    <xdr:cxnSp>
      <xdr:nvCxnSpPr>
        <xdr:cNvPr id="1" name="AutoShape 2"/>
        <xdr:cNvCxnSpPr/>
      </xdr:nvCxnSpPr>
      <xdr:spPr>
        <a:xfrm>
          <a:off x="-360" y="2238840"/>
          <a:ext cx="1080" cy="10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360</xdr:colOff>
      <xdr:row>8</xdr:row>
      <xdr:rowOff>95040</xdr:rowOff>
    </xdr:to>
    <xdr:sp>
      <xdr:nvSpPr>
        <xdr:cNvPr id="2" name="Line 4"/>
        <xdr:cNvSpPr/>
      </xdr:nvSpPr>
      <xdr:spPr>
        <a:xfrm>
          <a:off x="0" y="131436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85320</xdr:rowOff>
    </xdr:from>
    <xdr:to>
      <xdr:col>0</xdr:col>
      <xdr:colOff>360</xdr:colOff>
      <xdr:row>8</xdr:row>
      <xdr:rowOff>94320</xdr:rowOff>
    </xdr:to>
    <xdr:cxnSp>
      <xdr:nvCxnSpPr>
        <xdr:cNvPr id="3" name="AutoShape 5"/>
        <xdr:cNvCxnSpPr>
          <a:stCxn id="4" idx="0"/>
        </xdr:cNvCxnSpPr>
      </xdr:nvCxnSpPr>
      <xdr:spPr>
        <a:xfrm flipV="1">
          <a:off x="0" y="1571400"/>
          <a:ext cx="720" cy="93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0</xdr:colOff>
      <xdr:row>13</xdr:row>
      <xdr:rowOff>9360</xdr:rowOff>
    </xdr:from>
    <xdr:to>
      <xdr:col>0</xdr:col>
      <xdr:colOff>360</xdr:colOff>
      <xdr:row>42</xdr:row>
      <xdr:rowOff>114480</xdr:rowOff>
    </xdr:to>
    <xdr:sp>
      <xdr:nvSpPr>
        <xdr:cNvPr id="5" name="Line 6"/>
        <xdr:cNvSpPr/>
      </xdr:nvSpPr>
      <xdr:spPr>
        <a:xfrm>
          <a:off x="0" y="2352600"/>
          <a:ext cx="360" cy="48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313560</xdr:rowOff>
    </xdr:from>
    <xdr:to>
      <xdr:col>0</xdr:col>
      <xdr:colOff>360</xdr:colOff>
      <xdr:row>26</xdr:row>
      <xdr:rowOff>76320</xdr:rowOff>
    </xdr:to>
    <xdr:sp>
      <xdr:nvSpPr>
        <xdr:cNvPr id="6" name="Line 13"/>
        <xdr:cNvSpPr/>
      </xdr:nvSpPr>
      <xdr:spPr>
        <a:xfrm>
          <a:off x="0" y="3171240"/>
          <a:ext cx="360" cy="129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</xdr:row>
      <xdr:rowOff>0</xdr:rowOff>
    </xdr:from>
    <xdr:to>
      <xdr:col>0</xdr:col>
      <xdr:colOff>360</xdr:colOff>
      <xdr:row>36</xdr:row>
      <xdr:rowOff>95400</xdr:rowOff>
    </xdr:to>
    <xdr:cxnSp>
      <xdr:nvCxnSpPr>
        <xdr:cNvPr id="7" name="AutoShape 19"/>
        <xdr:cNvCxnSpPr/>
      </xdr:nvCxnSpPr>
      <xdr:spPr>
        <a:xfrm>
          <a:off x="-360" y="4905360"/>
          <a:ext cx="1080" cy="12960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0</xdr:colOff>
      <xdr:row>10</xdr:row>
      <xdr:rowOff>0</xdr:rowOff>
    </xdr:from>
    <xdr:to>
      <xdr:col>15</xdr:col>
      <xdr:colOff>290160</xdr:colOff>
      <xdr:row>10</xdr:row>
      <xdr:rowOff>0</xdr:rowOff>
    </xdr:to>
    <xdr:sp>
      <xdr:nvSpPr>
        <xdr:cNvPr id="8" name="Line 20"/>
        <xdr:cNvSpPr/>
      </xdr:nvSpPr>
      <xdr:spPr>
        <a:xfrm>
          <a:off x="269280" y="1828800"/>
          <a:ext cx="1036260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0</xdr:row>
      <xdr:rowOff>237600</xdr:rowOff>
    </xdr:from>
    <xdr:to>
      <xdr:col>9</xdr:col>
      <xdr:colOff>680040</xdr:colOff>
      <xdr:row>3</xdr:row>
      <xdr:rowOff>171720</xdr:rowOff>
    </xdr:to>
    <xdr:sp>
      <xdr:nvSpPr>
        <xdr:cNvPr id="9" name="Rectangle 21"/>
        <xdr:cNvSpPr/>
      </xdr:nvSpPr>
      <xdr:spPr>
        <a:xfrm>
          <a:off x="5565240" y="237600"/>
          <a:ext cx="1139760" cy="56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部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6</xdr:row>
      <xdr:rowOff>-360</xdr:rowOff>
    </xdr:from>
    <xdr:to>
      <xdr:col>11</xdr:col>
      <xdr:colOff>190440</xdr:colOff>
      <xdr:row>8</xdr:row>
      <xdr:rowOff>152280</xdr:rowOff>
    </xdr:to>
    <xdr:sp>
      <xdr:nvSpPr>
        <xdr:cNvPr id="10" name="Rectangle 22"/>
        <xdr:cNvSpPr/>
      </xdr:nvSpPr>
      <xdr:spPr>
        <a:xfrm flipV="1">
          <a:off x="6774480" y="1142280"/>
          <a:ext cx="879840" cy="4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業務担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9840</xdr:colOff>
      <xdr:row>6</xdr:row>
      <xdr:rowOff>9360</xdr:rowOff>
    </xdr:from>
    <xdr:to>
      <xdr:col>12</xdr:col>
      <xdr:colOff>530640</xdr:colOff>
      <xdr:row>8</xdr:row>
      <xdr:rowOff>133200</xdr:rowOff>
    </xdr:to>
    <xdr:sp>
      <xdr:nvSpPr>
        <xdr:cNvPr id="11" name="Rectangle 23"/>
        <xdr:cNvSpPr/>
      </xdr:nvSpPr>
      <xdr:spPr>
        <a:xfrm>
          <a:off x="7893720" y="1152360"/>
          <a:ext cx="82008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計担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160</xdr:colOff>
      <xdr:row>4</xdr:row>
      <xdr:rowOff>0</xdr:rowOff>
    </xdr:from>
    <xdr:to>
      <xdr:col>10</xdr:col>
      <xdr:colOff>30240</xdr:colOff>
      <xdr:row>7</xdr:row>
      <xdr:rowOff>76320</xdr:rowOff>
    </xdr:to>
    <xdr:cxnSp>
      <xdr:nvCxnSpPr>
        <xdr:cNvPr id="12" name="AutoShape 24"/>
        <xdr:cNvCxnSpPr>
          <a:stCxn id="13" idx="3"/>
          <a:endCxn id="14" idx="2"/>
        </xdr:cNvCxnSpPr>
      </xdr:nvCxnSpPr>
      <xdr:spPr>
        <a:xfrm rot="10800000">
          <a:off x="6135120" y="800280"/>
          <a:ext cx="639720" cy="590760"/>
        </a:xfrm>
        <a:prstGeom prst="bentConnector2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10160</xdr:colOff>
      <xdr:row>4</xdr:row>
      <xdr:rowOff>0</xdr:rowOff>
    </xdr:from>
    <xdr:to>
      <xdr:col>12</xdr:col>
      <xdr:colOff>120600</xdr:colOff>
      <xdr:row>6</xdr:row>
      <xdr:rowOff>9360</xdr:rowOff>
    </xdr:to>
    <xdr:cxnSp>
      <xdr:nvCxnSpPr>
        <xdr:cNvPr id="15" name="AutoShape 25"/>
        <xdr:cNvCxnSpPr>
          <a:stCxn id="16" idx="2"/>
          <a:endCxn id="17" idx="0"/>
        </xdr:cNvCxnSpPr>
      </xdr:nvCxnSpPr>
      <xdr:spPr>
        <a:xfrm flipH="1" rot="16200000">
          <a:off x="7043400" y="-108000"/>
          <a:ext cx="352440" cy="2169000"/>
        </a:xfrm>
        <a:prstGeom prst="bentConnector5">
          <a:avLst>
            <a:gd name="adj1" fmla="val 65644"/>
            <a:gd name="adj2" fmla="val 53685"/>
            <a:gd name="adj3" fmla="val 34151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549360</xdr:colOff>
      <xdr:row>10</xdr:row>
      <xdr:rowOff>152280</xdr:rowOff>
    </xdr:from>
    <xdr:to>
      <xdr:col>10</xdr:col>
      <xdr:colOff>400680</xdr:colOff>
      <xdr:row>13</xdr:row>
      <xdr:rowOff>123480</xdr:rowOff>
    </xdr:to>
    <xdr:sp>
      <xdr:nvSpPr>
        <xdr:cNvPr id="18" name="Rectangle 26"/>
        <xdr:cNvSpPr/>
      </xdr:nvSpPr>
      <xdr:spPr>
        <a:xfrm flipV="1">
          <a:off x="5135400" y="1980720"/>
          <a:ext cx="200952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ＪＰＦ事業現地実施責任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360</xdr:colOff>
      <xdr:row>4</xdr:row>
      <xdr:rowOff>0</xdr:rowOff>
    </xdr:from>
    <xdr:to>
      <xdr:col>9</xdr:col>
      <xdr:colOff>110160</xdr:colOff>
      <xdr:row>12</xdr:row>
      <xdr:rowOff>52200</xdr:rowOff>
    </xdr:to>
    <xdr:cxnSp>
      <xdr:nvCxnSpPr>
        <xdr:cNvPr id="19" name="AutoShape 27"/>
        <xdr:cNvCxnSpPr>
          <a:stCxn id="20" idx="2"/>
          <a:endCxn id="21" idx="3"/>
        </xdr:cNvCxnSpPr>
      </xdr:nvCxnSpPr>
      <xdr:spPr>
        <a:xfrm flipH="1">
          <a:off x="5135400" y="800280"/>
          <a:ext cx="1000080" cy="1424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589320</xdr:colOff>
      <xdr:row>16</xdr:row>
      <xdr:rowOff>295200</xdr:rowOff>
    </xdr:from>
    <xdr:to>
      <xdr:col>10</xdr:col>
      <xdr:colOff>590400</xdr:colOff>
      <xdr:row>20</xdr:row>
      <xdr:rowOff>18360</xdr:rowOff>
    </xdr:to>
    <xdr:sp>
      <xdr:nvSpPr>
        <xdr:cNvPr id="22" name="Rectangle 30"/>
        <xdr:cNvSpPr/>
      </xdr:nvSpPr>
      <xdr:spPr>
        <a:xfrm flipV="1">
          <a:off x="5175360" y="3152520"/>
          <a:ext cx="2159280" cy="57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ロジェクトマネージャ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000</xdr:colOff>
      <xdr:row>12</xdr:row>
      <xdr:rowOff>52200</xdr:rowOff>
    </xdr:from>
    <xdr:to>
      <xdr:col>10</xdr:col>
      <xdr:colOff>632160</xdr:colOff>
      <xdr:row>16</xdr:row>
      <xdr:rowOff>284760</xdr:rowOff>
    </xdr:to>
    <xdr:cxnSp>
      <xdr:nvCxnSpPr>
        <xdr:cNvPr id="23" name="AutoShape 36"/>
        <xdr:cNvCxnSpPr>
          <a:endCxn id="24" idx="1"/>
        </xdr:cNvCxnSpPr>
      </xdr:nvCxnSpPr>
      <xdr:spPr>
        <a:xfrm flipV="1">
          <a:off x="2347200" y="2224080"/>
          <a:ext cx="4798080" cy="918720"/>
        </a:xfrm>
        <a:prstGeom prst="bentConnector3">
          <a:avLst>
            <a:gd name="adj1" fmla="val 10482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589680</xdr:colOff>
      <xdr:row>16</xdr:row>
      <xdr:rowOff>324000</xdr:rowOff>
    </xdr:from>
    <xdr:to>
      <xdr:col>14</xdr:col>
      <xdr:colOff>81000</xdr:colOff>
      <xdr:row>20</xdr:row>
      <xdr:rowOff>76320</xdr:rowOff>
    </xdr:to>
    <xdr:sp>
      <xdr:nvSpPr>
        <xdr:cNvPr id="25" name="Rectangle 41"/>
        <xdr:cNvSpPr/>
      </xdr:nvSpPr>
      <xdr:spPr>
        <a:xfrm flipV="1">
          <a:off x="8772840" y="3181680"/>
          <a:ext cx="930240" cy="59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計・総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担当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ジョクジャ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9600</xdr:colOff>
      <xdr:row>21</xdr:row>
      <xdr:rowOff>9360</xdr:rowOff>
    </xdr:from>
    <xdr:to>
      <xdr:col>12</xdr:col>
      <xdr:colOff>600120</xdr:colOff>
      <xdr:row>25</xdr:row>
      <xdr:rowOff>66960</xdr:rowOff>
    </xdr:to>
    <xdr:sp>
      <xdr:nvSpPr>
        <xdr:cNvPr id="26" name="Rectangle 42"/>
        <xdr:cNvSpPr/>
      </xdr:nvSpPr>
      <xdr:spPr>
        <a:xfrm flipV="1">
          <a:off x="6604560" y="3886200"/>
          <a:ext cx="217872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ロジェク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シスタント・マネージャ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0200</xdr:colOff>
      <xdr:row>16</xdr:row>
      <xdr:rowOff>313200</xdr:rowOff>
    </xdr:from>
    <xdr:to>
      <xdr:col>15</xdr:col>
      <xdr:colOff>540360</xdr:colOff>
      <xdr:row>20</xdr:row>
      <xdr:rowOff>85320</xdr:rowOff>
    </xdr:to>
    <xdr:sp>
      <xdr:nvSpPr>
        <xdr:cNvPr id="27" name="Rectangle 43"/>
        <xdr:cNvSpPr/>
      </xdr:nvSpPr>
      <xdr:spPr>
        <a:xfrm flipV="1">
          <a:off x="9872280" y="3170520"/>
          <a:ext cx="100980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達担当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ジャカルタ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080</xdr:colOff>
      <xdr:row>12</xdr:row>
      <xdr:rowOff>52200</xdr:rowOff>
    </xdr:from>
    <xdr:to>
      <xdr:col>10</xdr:col>
      <xdr:colOff>400680</xdr:colOff>
      <xdr:row>16</xdr:row>
      <xdr:rowOff>313920</xdr:rowOff>
    </xdr:to>
    <xdr:cxnSp>
      <xdr:nvCxnSpPr>
        <xdr:cNvPr id="28" name="AutoShape 44"/>
        <xdr:cNvCxnSpPr>
          <a:stCxn id="29" idx="1"/>
        </xdr:cNvCxnSpPr>
      </xdr:nvCxnSpPr>
      <xdr:spPr>
        <a:xfrm flipH="1">
          <a:off x="6134040" y="2224080"/>
          <a:ext cx="1011240" cy="947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400680</xdr:colOff>
      <xdr:row>12</xdr:row>
      <xdr:rowOff>52200</xdr:rowOff>
    </xdr:from>
    <xdr:to>
      <xdr:col>12</xdr:col>
      <xdr:colOff>589680</xdr:colOff>
      <xdr:row>18</xdr:row>
      <xdr:rowOff>119160</xdr:rowOff>
    </xdr:to>
    <xdr:cxnSp>
      <xdr:nvCxnSpPr>
        <xdr:cNvPr id="30" name="AutoShape 45"/>
        <xdr:cNvCxnSpPr>
          <a:stCxn id="31" idx="1"/>
          <a:endCxn id="32" idx="3"/>
        </xdr:cNvCxnSpPr>
      </xdr:nvCxnSpPr>
      <xdr:spPr>
        <a:xfrm>
          <a:off x="7144920" y="2224080"/>
          <a:ext cx="1628280" cy="125784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08360</xdr:colOff>
      <xdr:row>13</xdr:row>
      <xdr:rowOff>152280</xdr:rowOff>
    </xdr:from>
    <xdr:to>
      <xdr:col>15</xdr:col>
      <xdr:colOff>30240</xdr:colOff>
      <xdr:row>17</xdr:row>
      <xdr:rowOff>9360</xdr:rowOff>
    </xdr:to>
    <xdr:cxnSp>
      <xdr:nvCxnSpPr>
        <xdr:cNvPr id="33" name="AutoShape 46"/>
        <xdr:cNvCxnSpPr/>
      </xdr:nvCxnSpPr>
      <xdr:spPr>
        <a:xfrm flipH="1" rot="16200000">
          <a:off x="7900200" y="728640"/>
          <a:ext cx="705240" cy="4239000"/>
        </a:xfrm>
        <a:prstGeom prst="bentConnector3">
          <a:avLst>
            <a:gd name="adj1" fmla="val 39632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9720</xdr:colOff>
      <xdr:row>33</xdr:row>
      <xdr:rowOff>28440</xdr:rowOff>
    </xdr:from>
    <xdr:to>
      <xdr:col>8</xdr:col>
      <xdr:colOff>190440</xdr:colOff>
      <xdr:row>36</xdr:row>
      <xdr:rowOff>47160</xdr:rowOff>
    </xdr:to>
    <xdr:sp>
      <xdr:nvSpPr>
        <xdr:cNvPr id="34" name="Rectangle 47"/>
        <xdr:cNvSpPr/>
      </xdr:nvSpPr>
      <xdr:spPr>
        <a:xfrm flipV="1">
          <a:off x="4595760" y="5619240"/>
          <a:ext cx="90000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布管理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衛生教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担当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640</xdr:colOff>
      <xdr:row>28</xdr:row>
      <xdr:rowOff>9000</xdr:rowOff>
    </xdr:from>
    <xdr:to>
      <xdr:col>8</xdr:col>
      <xdr:colOff>300960</xdr:colOff>
      <xdr:row>31</xdr:row>
      <xdr:rowOff>9000</xdr:rowOff>
    </xdr:to>
    <xdr:sp>
      <xdr:nvSpPr>
        <xdr:cNvPr id="35" name="Rectangle 48"/>
        <xdr:cNvSpPr/>
      </xdr:nvSpPr>
      <xdr:spPr>
        <a:xfrm flipV="1">
          <a:off x="4496040" y="4742640"/>
          <a:ext cx="11102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健衛生担当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フィサ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28</xdr:row>
      <xdr:rowOff>28440</xdr:rowOff>
    </xdr:from>
    <xdr:to>
      <xdr:col>11</xdr:col>
      <xdr:colOff>590040</xdr:colOff>
      <xdr:row>30</xdr:row>
      <xdr:rowOff>171360</xdr:rowOff>
    </xdr:to>
    <xdr:sp>
      <xdr:nvSpPr>
        <xdr:cNvPr id="36" name="Rectangle 49"/>
        <xdr:cNvSpPr/>
      </xdr:nvSpPr>
      <xdr:spPr>
        <a:xfrm flipV="1">
          <a:off x="6933960" y="4762080"/>
          <a:ext cx="11199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健衛生担当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フィサ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9440</xdr:colOff>
      <xdr:row>28</xdr:row>
      <xdr:rowOff>28440</xdr:rowOff>
    </xdr:from>
    <xdr:to>
      <xdr:col>10</xdr:col>
      <xdr:colOff>81000</xdr:colOff>
      <xdr:row>30</xdr:row>
      <xdr:rowOff>171360</xdr:rowOff>
    </xdr:to>
    <xdr:sp>
      <xdr:nvSpPr>
        <xdr:cNvPr id="37" name="Rectangle 50"/>
        <xdr:cNvSpPr/>
      </xdr:nvSpPr>
      <xdr:spPr>
        <a:xfrm flipV="1">
          <a:off x="5684760" y="4762080"/>
          <a:ext cx="114048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健衛生担当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フィサ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37</xdr:row>
      <xdr:rowOff>-360</xdr:rowOff>
    </xdr:from>
    <xdr:to>
      <xdr:col>8</xdr:col>
      <xdr:colOff>190440</xdr:colOff>
      <xdr:row>40</xdr:row>
      <xdr:rowOff>152280</xdr:rowOff>
    </xdr:to>
    <xdr:sp>
      <xdr:nvSpPr>
        <xdr:cNvPr id="38" name="Rectangle 51"/>
        <xdr:cNvSpPr/>
      </xdr:nvSpPr>
      <xdr:spPr>
        <a:xfrm flipV="1">
          <a:off x="4595760" y="6276240"/>
          <a:ext cx="90000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布管理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衛生教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9800</xdr:colOff>
      <xdr:row>32</xdr:row>
      <xdr:rowOff>76320</xdr:rowOff>
    </xdr:from>
    <xdr:to>
      <xdr:col>11</xdr:col>
      <xdr:colOff>610560</xdr:colOff>
      <xdr:row>41</xdr:row>
      <xdr:rowOff>76320</xdr:rowOff>
    </xdr:to>
    <xdr:sp>
      <xdr:nvSpPr>
        <xdr:cNvPr id="39" name="Rectangle 52"/>
        <xdr:cNvSpPr/>
      </xdr:nvSpPr>
      <xdr:spPr>
        <a:xfrm>
          <a:off x="6944040" y="5496120"/>
          <a:ext cx="1130400" cy="154296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960</xdr:colOff>
      <xdr:row>32</xdr:row>
      <xdr:rowOff>76320</xdr:rowOff>
    </xdr:from>
    <xdr:to>
      <xdr:col>10</xdr:col>
      <xdr:colOff>110520</xdr:colOff>
      <xdr:row>41</xdr:row>
      <xdr:rowOff>76320</xdr:rowOff>
    </xdr:to>
    <xdr:sp>
      <xdr:nvSpPr>
        <xdr:cNvPr id="40" name="Rectangle 53"/>
        <xdr:cNvSpPr/>
      </xdr:nvSpPr>
      <xdr:spPr>
        <a:xfrm>
          <a:off x="5705280" y="5496120"/>
          <a:ext cx="1149480" cy="154296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240</xdr:colOff>
      <xdr:row>33</xdr:row>
      <xdr:rowOff>-360</xdr:rowOff>
    </xdr:from>
    <xdr:to>
      <xdr:col>11</xdr:col>
      <xdr:colOff>480600</xdr:colOff>
      <xdr:row>36</xdr:row>
      <xdr:rowOff>18360</xdr:rowOff>
    </xdr:to>
    <xdr:sp>
      <xdr:nvSpPr>
        <xdr:cNvPr id="41" name="Rectangle 54"/>
        <xdr:cNvSpPr/>
      </xdr:nvSpPr>
      <xdr:spPr>
        <a:xfrm flipV="1">
          <a:off x="7044480" y="5590440"/>
          <a:ext cx="90000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布管理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衛生教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担当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9680</xdr:colOff>
      <xdr:row>33</xdr:row>
      <xdr:rowOff>37800</xdr:rowOff>
    </xdr:from>
    <xdr:to>
      <xdr:col>9</xdr:col>
      <xdr:colOff>680040</xdr:colOff>
      <xdr:row>36</xdr:row>
      <xdr:rowOff>56520</xdr:rowOff>
    </xdr:to>
    <xdr:sp>
      <xdr:nvSpPr>
        <xdr:cNvPr id="42" name="Rectangle 55"/>
        <xdr:cNvSpPr/>
      </xdr:nvSpPr>
      <xdr:spPr>
        <a:xfrm flipV="1">
          <a:off x="5805000" y="5628600"/>
          <a:ext cx="90000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布管理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衛生教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担当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9680</xdr:colOff>
      <xdr:row>37</xdr:row>
      <xdr:rowOff>28440</xdr:rowOff>
    </xdr:from>
    <xdr:to>
      <xdr:col>9</xdr:col>
      <xdr:colOff>680040</xdr:colOff>
      <xdr:row>41</xdr:row>
      <xdr:rowOff>9000</xdr:rowOff>
    </xdr:to>
    <xdr:sp>
      <xdr:nvSpPr>
        <xdr:cNvPr id="43" name="Rectangle 56"/>
        <xdr:cNvSpPr/>
      </xdr:nvSpPr>
      <xdr:spPr>
        <a:xfrm flipV="1">
          <a:off x="5805000" y="6305040"/>
          <a:ext cx="90000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布管理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衛生教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0240</xdr:colOff>
      <xdr:row>37</xdr:row>
      <xdr:rowOff>-360</xdr:rowOff>
    </xdr:from>
    <xdr:to>
      <xdr:col>11</xdr:col>
      <xdr:colOff>480600</xdr:colOff>
      <xdr:row>40</xdr:row>
      <xdr:rowOff>152280</xdr:rowOff>
    </xdr:to>
    <xdr:sp>
      <xdr:nvSpPr>
        <xdr:cNvPr id="44" name="Rectangle 57"/>
        <xdr:cNvSpPr/>
      </xdr:nvSpPr>
      <xdr:spPr>
        <a:xfrm flipV="1">
          <a:off x="7044480" y="6276240"/>
          <a:ext cx="90000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布管理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衛生教育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9</xdr:row>
      <xdr:rowOff>95040</xdr:rowOff>
    </xdr:from>
    <xdr:to>
      <xdr:col>8</xdr:col>
      <xdr:colOff>300960</xdr:colOff>
      <xdr:row>34</xdr:row>
      <xdr:rowOff>123840</xdr:rowOff>
    </xdr:to>
    <xdr:cxnSp>
      <xdr:nvCxnSpPr>
        <xdr:cNvPr id="45" name="AutoShape 58"/>
        <xdr:cNvCxnSpPr>
          <a:stCxn id="46" idx="3"/>
          <a:endCxn id="47" idx="1"/>
        </xdr:cNvCxnSpPr>
      </xdr:nvCxnSpPr>
      <xdr:spPr>
        <a:xfrm flipV="1">
          <a:off x="4595760" y="5000400"/>
          <a:ext cx="1010880" cy="8863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499680</xdr:colOff>
      <xdr:row>29</xdr:row>
      <xdr:rowOff>100080</xdr:rowOff>
    </xdr:from>
    <xdr:to>
      <xdr:col>10</xdr:col>
      <xdr:colOff>81000</xdr:colOff>
      <xdr:row>34</xdr:row>
      <xdr:rowOff>133200</xdr:rowOff>
    </xdr:to>
    <xdr:cxnSp>
      <xdr:nvCxnSpPr>
        <xdr:cNvPr id="48" name="AutoShape 59"/>
        <xdr:cNvCxnSpPr>
          <a:stCxn id="49" idx="3"/>
          <a:endCxn id="50" idx="1"/>
        </xdr:cNvCxnSpPr>
      </xdr:nvCxnSpPr>
      <xdr:spPr>
        <a:xfrm flipV="1">
          <a:off x="5805000" y="5005440"/>
          <a:ext cx="1020600" cy="8906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300240</xdr:colOff>
      <xdr:row>29</xdr:row>
      <xdr:rowOff>100080</xdr:rowOff>
    </xdr:from>
    <xdr:to>
      <xdr:col>11</xdr:col>
      <xdr:colOff>590040</xdr:colOff>
      <xdr:row>34</xdr:row>
      <xdr:rowOff>95040</xdr:rowOff>
    </xdr:to>
    <xdr:cxnSp>
      <xdr:nvCxnSpPr>
        <xdr:cNvPr id="51" name="AutoShape 60"/>
        <xdr:cNvCxnSpPr>
          <a:stCxn id="52" idx="1"/>
          <a:endCxn id="53" idx="3"/>
        </xdr:cNvCxnSpPr>
      </xdr:nvCxnSpPr>
      <xdr:spPr>
        <a:xfrm flipH="1">
          <a:off x="7044480" y="5005440"/>
          <a:ext cx="1009800" cy="8524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9720</xdr:colOff>
      <xdr:row>34</xdr:row>
      <xdr:rowOff>123840</xdr:rowOff>
    </xdr:from>
    <xdr:to>
      <xdr:col>8</xdr:col>
      <xdr:colOff>190440</xdr:colOff>
      <xdr:row>38</xdr:row>
      <xdr:rowOff>162000</xdr:rowOff>
    </xdr:to>
    <xdr:cxnSp>
      <xdr:nvCxnSpPr>
        <xdr:cNvPr id="54" name="AutoShape 61"/>
        <xdr:cNvCxnSpPr>
          <a:stCxn id="55" idx="3"/>
          <a:endCxn id="56" idx="1"/>
        </xdr:cNvCxnSpPr>
      </xdr:nvCxnSpPr>
      <xdr:spPr>
        <a:xfrm flipV="1">
          <a:off x="4595760" y="5886360"/>
          <a:ext cx="900360" cy="7243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499680</xdr:colOff>
      <xdr:row>34</xdr:row>
      <xdr:rowOff>133200</xdr:rowOff>
    </xdr:from>
    <xdr:to>
      <xdr:col>9</xdr:col>
      <xdr:colOff>680040</xdr:colOff>
      <xdr:row>39</xdr:row>
      <xdr:rowOff>18720</xdr:rowOff>
    </xdr:to>
    <xdr:cxnSp>
      <xdr:nvCxnSpPr>
        <xdr:cNvPr id="57" name="AutoShape 62"/>
        <xdr:cNvCxnSpPr>
          <a:stCxn id="58" idx="3"/>
          <a:endCxn id="59" idx="1"/>
        </xdr:cNvCxnSpPr>
      </xdr:nvCxnSpPr>
      <xdr:spPr>
        <a:xfrm flipV="1">
          <a:off x="5805000" y="5895720"/>
          <a:ext cx="900360" cy="7434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300240</xdr:colOff>
      <xdr:row>34</xdr:row>
      <xdr:rowOff>95040</xdr:rowOff>
    </xdr:from>
    <xdr:to>
      <xdr:col>11</xdr:col>
      <xdr:colOff>480600</xdr:colOff>
      <xdr:row>38</xdr:row>
      <xdr:rowOff>162000</xdr:rowOff>
    </xdr:to>
    <xdr:cxnSp>
      <xdr:nvCxnSpPr>
        <xdr:cNvPr id="60" name="AutoShape 63"/>
        <xdr:cNvCxnSpPr>
          <a:stCxn id="61" idx="3"/>
          <a:endCxn id="62" idx="1"/>
        </xdr:cNvCxnSpPr>
      </xdr:nvCxnSpPr>
      <xdr:spPr>
        <a:xfrm flipV="1">
          <a:off x="7044480" y="5857560"/>
          <a:ext cx="900360" cy="753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609840</xdr:colOff>
      <xdr:row>32</xdr:row>
      <xdr:rowOff>76320</xdr:rowOff>
    </xdr:from>
    <xdr:to>
      <xdr:col>8</xdr:col>
      <xdr:colOff>320400</xdr:colOff>
      <xdr:row>41</xdr:row>
      <xdr:rowOff>76320</xdr:rowOff>
    </xdr:to>
    <xdr:sp>
      <xdr:nvSpPr>
        <xdr:cNvPr id="63" name="Rectangle 64"/>
        <xdr:cNvSpPr/>
      </xdr:nvSpPr>
      <xdr:spPr>
        <a:xfrm>
          <a:off x="4476240" y="5496120"/>
          <a:ext cx="1149480" cy="154296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41</xdr:row>
      <xdr:rowOff>95040</xdr:rowOff>
    </xdr:from>
    <xdr:to>
      <xdr:col>8</xdr:col>
      <xdr:colOff>390600</xdr:colOff>
      <xdr:row>43</xdr:row>
      <xdr:rowOff>152640</xdr:rowOff>
    </xdr:to>
    <xdr:sp>
      <xdr:nvSpPr>
        <xdr:cNvPr id="64" name="Rectangle 65"/>
        <xdr:cNvSpPr/>
      </xdr:nvSpPr>
      <xdr:spPr>
        <a:xfrm>
          <a:off x="4716000" y="7057800"/>
          <a:ext cx="9799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布チー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ｘ　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360</xdr:colOff>
      <xdr:row>41</xdr:row>
      <xdr:rowOff>123840</xdr:rowOff>
    </xdr:from>
    <xdr:to>
      <xdr:col>10</xdr:col>
      <xdr:colOff>90720</xdr:colOff>
      <xdr:row>44</xdr:row>
      <xdr:rowOff>9360</xdr:rowOff>
    </xdr:to>
    <xdr:sp>
      <xdr:nvSpPr>
        <xdr:cNvPr id="65" name="Rectangle 66"/>
        <xdr:cNvSpPr/>
      </xdr:nvSpPr>
      <xdr:spPr>
        <a:xfrm>
          <a:off x="5854680" y="7086600"/>
          <a:ext cx="9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布チー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ｘ　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41</xdr:row>
      <xdr:rowOff>123840</xdr:rowOff>
    </xdr:from>
    <xdr:to>
      <xdr:col>11</xdr:col>
      <xdr:colOff>540360</xdr:colOff>
      <xdr:row>44</xdr:row>
      <xdr:rowOff>9360</xdr:rowOff>
    </xdr:to>
    <xdr:sp>
      <xdr:nvSpPr>
        <xdr:cNvPr id="66" name="Rectangle 67"/>
        <xdr:cNvSpPr/>
      </xdr:nvSpPr>
      <xdr:spPr>
        <a:xfrm>
          <a:off x="7023960" y="7086600"/>
          <a:ext cx="980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布チー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ｘ　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9440</xdr:colOff>
      <xdr:row>18</xdr:row>
      <xdr:rowOff>75960</xdr:rowOff>
    </xdr:from>
    <xdr:to>
      <xdr:col>10</xdr:col>
      <xdr:colOff>590400</xdr:colOff>
      <xdr:row>29</xdr:row>
      <xdr:rowOff>100080</xdr:rowOff>
    </xdr:to>
    <xdr:cxnSp>
      <xdr:nvCxnSpPr>
        <xdr:cNvPr id="67" name="AutoShape 68"/>
        <xdr:cNvCxnSpPr>
          <a:stCxn id="68" idx="1"/>
          <a:endCxn id="69" idx="3"/>
        </xdr:cNvCxnSpPr>
      </xdr:nvCxnSpPr>
      <xdr:spPr>
        <a:xfrm flipH="1">
          <a:off x="5684760" y="3438360"/>
          <a:ext cx="1650240" cy="1567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398160</xdr:colOff>
      <xdr:row>18</xdr:row>
      <xdr:rowOff>75960</xdr:rowOff>
    </xdr:from>
    <xdr:to>
      <xdr:col>11</xdr:col>
      <xdr:colOff>102240</xdr:colOff>
      <xdr:row>29</xdr:row>
      <xdr:rowOff>95040</xdr:rowOff>
    </xdr:to>
    <xdr:cxnSp>
      <xdr:nvCxnSpPr>
        <xdr:cNvPr id="70" name="AutoShape 69"/>
        <xdr:cNvCxnSpPr>
          <a:stCxn id="71" idx="3"/>
          <a:endCxn id="72" idx="1"/>
        </xdr:cNvCxnSpPr>
      </xdr:nvCxnSpPr>
      <xdr:spPr>
        <a:xfrm flipH="1" rot="10800000">
          <a:off x="4495680" y="3438000"/>
          <a:ext cx="2838960" cy="1562400"/>
        </a:xfrm>
        <a:prstGeom prst="bentConnector5">
          <a:avLst>
            <a:gd name="adj1" fmla="val -8154"/>
            <a:gd name="adj2" fmla="val 49112"/>
            <a:gd name="adj3" fmla="val 10815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29680</xdr:colOff>
      <xdr:row>20</xdr:row>
      <xdr:rowOff>9360</xdr:rowOff>
    </xdr:from>
    <xdr:to>
      <xdr:col>11</xdr:col>
      <xdr:colOff>41040</xdr:colOff>
      <xdr:row>28</xdr:row>
      <xdr:rowOff>18720</xdr:rowOff>
    </xdr:to>
    <xdr:cxnSp>
      <xdr:nvCxnSpPr>
        <xdr:cNvPr id="73" name="AutoShape 70"/>
        <xdr:cNvCxnSpPr/>
      </xdr:nvCxnSpPr>
      <xdr:spPr>
        <a:xfrm flipH="1" rot="16200000">
          <a:off x="6360480" y="3608280"/>
          <a:ext cx="1038600" cy="1250640"/>
        </a:xfrm>
        <a:prstGeom prst="bentConnector3">
          <a:avLst>
            <a:gd name="adj1" fmla="val 72954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590400</xdr:colOff>
      <xdr:row>18</xdr:row>
      <xdr:rowOff>75960</xdr:rowOff>
    </xdr:from>
    <xdr:to>
      <xdr:col>13</xdr:col>
      <xdr:colOff>111960</xdr:colOff>
      <xdr:row>24</xdr:row>
      <xdr:rowOff>38160</xdr:rowOff>
    </xdr:to>
    <xdr:cxnSp>
      <xdr:nvCxnSpPr>
        <xdr:cNvPr id="74" name="AutoShape 71"/>
        <xdr:cNvCxnSpPr>
          <a:stCxn id="75" idx="1"/>
          <a:endCxn id="76" idx="1"/>
        </xdr:cNvCxnSpPr>
      </xdr:nvCxnSpPr>
      <xdr:spPr>
        <a:xfrm flipH="1" flipV="1">
          <a:off x="7334640" y="3438360"/>
          <a:ext cx="1449000" cy="648360"/>
        </a:xfrm>
        <a:prstGeom prst="bentConnector3">
          <a:avLst>
            <a:gd name="adj1" fmla="val -15979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579600</xdr:colOff>
      <xdr:row>10</xdr:row>
      <xdr:rowOff>132840</xdr:rowOff>
    </xdr:from>
    <xdr:to>
      <xdr:col>13</xdr:col>
      <xdr:colOff>720</xdr:colOff>
      <xdr:row>13</xdr:row>
      <xdr:rowOff>152280</xdr:rowOff>
    </xdr:to>
    <xdr:sp>
      <xdr:nvSpPr>
        <xdr:cNvPr id="77" name="Rectangle 72"/>
        <xdr:cNvSpPr/>
      </xdr:nvSpPr>
      <xdr:spPr>
        <a:xfrm flipV="1">
          <a:off x="8043480" y="1961280"/>
          <a:ext cx="860040" cy="53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安全管理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担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360</xdr:colOff>
      <xdr:row>12</xdr:row>
      <xdr:rowOff>52200</xdr:rowOff>
    </xdr:from>
    <xdr:to>
      <xdr:col>13</xdr:col>
      <xdr:colOff>720</xdr:colOff>
      <xdr:row>12</xdr:row>
      <xdr:rowOff>56880</xdr:rowOff>
    </xdr:to>
    <xdr:cxnSp>
      <xdr:nvCxnSpPr>
        <xdr:cNvPr id="78" name="AutoShape 73"/>
        <xdr:cNvCxnSpPr>
          <a:stCxn id="79" idx="3"/>
          <a:endCxn id="80" idx="1"/>
        </xdr:cNvCxnSpPr>
      </xdr:nvCxnSpPr>
      <xdr:spPr>
        <a:xfrm>
          <a:off x="5135400" y="2224080"/>
          <a:ext cx="3768480" cy="50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589680</xdr:colOff>
      <xdr:row>28</xdr:row>
      <xdr:rowOff>37800</xdr:rowOff>
    </xdr:from>
    <xdr:to>
      <xdr:col>14</xdr:col>
      <xdr:colOff>81000</xdr:colOff>
      <xdr:row>31</xdr:row>
      <xdr:rowOff>123480</xdr:rowOff>
    </xdr:to>
    <xdr:sp>
      <xdr:nvSpPr>
        <xdr:cNvPr id="81" name="Rectangle 74"/>
        <xdr:cNvSpPr/>
      </xdr:nvSpPr>
      <xdr:spPr>
        <a:xfrm flipV="1">
          <a:off x="8772840" y="4771440"/>
          <a:ext cx="93024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10800000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転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ｘ　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9680</xdr:colOff>
      <xdr:row>18</xdr:row>
      <xdr:rowOff>119160</xdr:rowOff>
    </xdr:from>
    <xdr:to>
      <xdr:col>14</xdr:col>
      <xdr:colOff>81000</xdr:colOff>
      <xdr:row>29</xdr:row>
      <xdr:rowOff>166680</xdr:rowOff>
    </xdr:to>
    <xdr:cxnSp>
      <xdr:nvCxnSpPr>
        <xdr:cNvPr id="82" name="AutoShape 75"/>
        <xdr:cNvCxnSpPr>
          <a:stCxn id="83" idx="1"/>
          <a:endCxn id="84" idx="3"/>
        </xdr:cNvCxnSpPr>
      </xdr:nvCxnSpPr>
      <xdr:spPr>
        <a:xfrm flipH="1">
          <a:off x="8772840" y="3481560"/>
          <a:ext cx="930600" cy="1590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26" activeCellId="0" sqref="D2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4.11"/>
    <col collapsed="false" customWidth="true" hidden="false" outlineLevel="0" max="3" min="3" style="1" width="5.1"/>
    <col collapsed="false" customWidth="true" hidden="false" outlineLevel="0" max="4" min="4" style="1" width="39.01"/>
    <col collapsed="false" customWidth="true" hidden="false" outlineLevel="0" max="5" min="5" style="2" width="12.48"/>
    <col collapsed="false" customWidth="true" hidden="false" outlineLevel="0" max="6" min="6" style="2" width="6.95"/>
    <col collapsed="false" customWidth="true" hidden="false" outlineLevel="0" max="7" min="7" style="3" width="9.64"/>
    <col collapsed="false" customWidth="true" hidden="false" outlineLevel="0" max="8" min="8" style="3" width="11.63"/>
    <col collapsed="false" customWidth="true" hidden="false" outlineLevel="0" max="9" min="9" style="4" width="63.13"/>
    <col collapsed="false" customWidth="false" hidden="false" outlineLevel="0" max="257" min="10" style="1" width="10.2"/>
  </cols>
  <sheetData>
    <row r="1" customFormat="false" ht="14.25" hidden="false" customHeight="false" outlineLevel="0" collapsed="false">
      <c r="A1" s="5" t="s">
        <v>0</v>
      </c>
    </row>
    <row r="2" customFormat="false" ht="14.25" hidden="false" customHeight="false" outlineLevel="0" collapsed="false"/>
    <row r="3" s="11" customFormat="true" ht="22.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8" t="s">
        <v>3</v>
      </c>
      <c r="H3" s="9" t="s">
        <v>3</v>
      </c>
      <c r="I3" s="10" t="s">
        <v>4</v>
      </c>
    </row>
    <row r="4" s="11" customFormat="true" ht="27" hidden="false" customHeight="true" outlineLevel="0" collapsed="false">
      <c r="A4" s="6" t="s">
        <v>5</v>
      </c>
      <c r="B4" s="6"/>
      <c r="C4" s="6"/>
      <c r="D4" s="6"/>
      <c r="E4" s="12" t="n">
        <f aca="false">SUM(E5,E9)</f>
        <v>0</v>
      </c>
      <c r="F4" s="13" t="s">
        <v>2</v>
      </c>
      <c r="G4" s="14" t="n">
        <f aca="false">SUM(G5,G9)</f>
        <v>0</v>
      </c>
      <c r="H4" s="15" t="n">
        <f aca="false">SUM(H5,H9)</f>
        <v>0</v>
      </c>
      <c r="I4" s="10"/>
    </row>
    <row r="5" s="24" customFormat="true" ht="21" hidden="false" customHeight="true" outlineLevel="0" collapsed="false">
      <c r="A5" s="16"/>
      <c r="B5" s="17" t="s">
        <v>6</v>
      </c>
      <c r="C5" s="18"/>
      <c r="D5" s="18"/>
      <c r="E5" s="19" t="n">
        <f aca="false">SUM(E6:E8)</f>
        <v>0</v>
      </c>
      <c r="F5" s="20" t="s">
        <v>2</v>
      </c>
      <c r="G5" s="21" t="n">
        <f aca="false">SUM(G6:G8)</f>
        <v>0</v>
      </c>
      <c r="H5" s="22" t="n">
        <f aca="false">SUM(H6:H8)</f>
        <v>0</v>
      </c>
      <c r="I5" s="23"/>
    </row>
    <row r="6" s="32" customFormat="true" ht="27" hidden="false" customHeight="true" outlineLevel="0" collapsed="false">
      <c r="A6" s="25"/>
      <c r="B6" s="26"/>
      <c r="C6" s="27" t="s">
        <v>7</v>
      </c>
      <c r="D6" s="27"/>
      <c r="E6" s="28"/>
      <c r="F6" s="29" t="s">
        <v>2</v>
      </c>
      <c r="G6" s="30"/>
      <c r="H6" s="30"/>
      <c r="I6" s="31"/>
    </row>
    <row r="7" s="32" customFormat="true" ht="27" hidden="false" customHeight="true" outlineLevel="0" collapsed="false">
      <c r="A7" s="25"/>
      <c r="B7" s="26"/>
      <c r="C7" s="27" t="s">
        <v>8</v>
      </c>
      <c r="D7" s="27"/>
      <c r="E7" s="28"/>
      <c r="F7" s="29" t="s">
        <v>2</v>
      </c>
      <c r="G7" s="30"/>
      <c r="H7" s="30"/>
      <c r="I7" s="33"/>
    </row>
    <row r="8" s="32" customFormat="true" ht="27" hidden="false" customHeight="true" outlineLevel="0" collapsed="false">
      <c r="A8" s="25"/>
      <c r="B8" s="26"/>
      <c r="C8" s="27" t="s">
        <v>8</v>
      </c>
      <c r="D8" s="27"/>
      <c r="E8" s="28"/>
      <c r="F8" s="29" t="s">
        <v>2</v>
      </c>
      <c r="G8" s="30"/>
      <c r="H8" s="30"/>
      <c r="I8" s="33"/>
    </row>
    <row r="9" s="24" customFormat="true" ht="20.25" hidden="false" customHeight="true" outlineLevel="0" collapsed="false">
      <c r="A9" s="16"/>
      <c r="B9" s="17" t="s">
        <v>9</v>
      </c>
      <c r="C9" s="34"/>
      <c r="D9" s="34"/>
      <c r="E9" s="35" t="n">
        <f aca="false">E10+E12+E16+E20</f>
        <v>0</v>
      </c>
      <c r="F9" s="36" t="s">
        <v>2</v>
      </c>
      <c r="G9" s="37" t="n">
        <f aca="false">G10+G12+G16+G20</f>
        <v>0</v>
      </c>
      <c r="H9" s="38" t="n">
        <f aca="false">H10+H12+H16+H20</f>
        <v>0</v>
      </c>
      <c r="I9" s="39"/>
    </row>
    <row r="10" s="32" customFormat="true" ht="18" hidden="false" customHeight="true" outlineLevel="0" collapsed="false">
      <c r="A10" s="25"/>
      <c r="B10" s="40"/>
      <c r="C10" s="41" t="s">
        <v>10</v>
      </c>
      <c r="D10" s="42"/>
      <c r="E10" s="43" t="n">
        <f aca="false">SUM(E11:E11)</f>
        <v>0</v>
      </c>
      <c r="F10" s="44"/>
      <c r="G10" s="45" t="n">
        <f aca="false">SUM(G11:G11)</f>
        <v>0</v>
      </c>
      <c r="H10" s="45" t="n">
        <f aca="false">SUM(H11:H11)</f>
        <v>0</v>
      </c>
      <c r="I10" s="46"/>
    </row>
    <row r="11" s="32" customFormat="true" ht="27" hidden="false" customHeight="true" outlineLevel="0" collapsed="false">
      <c r="A11" s="25"/>
      <c r="B11" s="40"/>
      <c r="C11" s="47"/>
      <c r="D11" s="48"/>
      <c r="E11" s="49"/>
      <c r="F11" s="50" t="s">
        <v>2</v>
      </c>
      <c r="G11" s="51"/>
      <c r="H11" s="51"/>
      <c r="I11" s="52"/>
    </row>
    <row r="12" s="32" customFormat="true" ht="18" hidden="false" customHeight="true" outlineLevel="0" collapsed="false">
      <c r="A12" s="25"/>
      <c r="B12" s="53"/>
      <c r="C12" s="54" t="s">
        <v>8</v>
      </c>
      <c r="D12" s="42"/>
      <c r="E12" s="43" t="n">
        <f aca="false">SUM(E13:E15)</f>
        <v>0</v>
      </c>
      <c r="F12" s="44"/>
      <c r="G12" s="55" t="n">
        <f aca="false">SUM(G13:G15)</f>
        <v>0</v>
      </c>
      <c r="H12" s="55" t="n">
        <f aca="false">SUM(H13:H15)</f>
        <v>0</v>
      </c>
      <c r="I12" s="46"/>
    </row>
    <row r="13" s="32" customFormat="true" ht="27" hidden="false" customHeight="true" outlineLevel="0" collapsed="false">
      <c r="A13" s="25"/>
      <c r="B13" s="53"/>
      <c r="C13" s="56"/>
      <c r="D13" s="57"/>
      <c r="E13" s="49"/>
      <c r="F13" s="50" t="s">
        <v>2</v>
      </c>
      <c r="G13" s="51"/>
      <c r="H13" s="51"/>
      <c r="I13" s="52"/>
    </row>
    <row r="14" s="32" customFormat="true" ht="27" hidden="false" customHeight="true" outlineLevel="0" collapsed="false">
      <c r="A14" s="25"/>
      <c r="B14" s="53"/>
      <c r="C14" s="56"/>
      <c r="D14" s="48"/>
      <c r="E14" s="49"/>
      <c r="F14" s="50" t="s">
        <v>2</v>
      </c>
      <c r="G14" s="51"/>
      <c r="H14" s="51"/>
      <c r="I14" s="52"/>
    </row>
    <row r="15" s="32" customFormat="true" ht="27" hidden="false" customHeight="true" outlineLevel="0" collapsed="false">
      <c r="A15" s="25"/>
      <c r="B15" s="53"/>
      <c r="C15" s="56"/>
      <c r="D15" s="48"/>
      <c r="E15" s="49"/>
      <c r="F15" s="50" t="s">
        <v>2</v>
      </c>
      <c r="G15" s="51"/>
      <c r="H15" s="51"/>
      <c r="I15" s="52"/>
    </row>
    <row r="16" s="32" customFormat="true" ht="18" hidden="false" customHeight="true" outlineLevel="0" collapsed="false">
      <c r="A16" s="25"/>
      <c r="B16" s="53"/>
      <c r="C16" s="54" t="s">
        <v>8</v>
      </c>
      <c r="D16" s="42"/>
      <c r="E16" s="43" t="n">
        <f aca="false">SUM(E17:E19)</f>
        <v>0</v>
      </c>
      <c r="F16" s="43"/>
      <c r="G16" s="55" t="n">
        <f aca="false">SUM(G17:G27)</f>
        <v>0</v>
      </c>
      <c r="H16" s="55" t="n">
        <f aca="false">SUM(H17:H19)</f>
        <v>0</v>
      </c>
      <c r="I16" s="46"/>
    </row>
    <row r="17" s="32" customFormat="true" ht="27" hidden="false" customHeight="true" outlineLevel="0" collapsed="false">
      <c r="A17" s="25"/>
      <c r="B17" s="53"/>
      <c r="C17" s="56"/>
      <c r="D17" s="48"/>
      <c r="E17" s="28"/>
      <c r="F17" s="58" t="s">
        <v>2</v>
      </c>
      <c r="G17" s="51"/>
      <c r="H17" s="51"/>
      <c r="I17" s="52"/>
    </row>
    <row r="18" s="32" customFormat="true" ht="27" hidden="false" customHeight="true" outlineLevel="0" collapsed="false">
      <c r="A18" s="25"/>
      <c r="B18" s="53"/>
      <c r="C18" s="56"/>
      <c r="D18" s="57"/>
      <c r="E18" s="28"/>
      <c r="F18" s="58" t="s">
        <v>2</v>
      </c>
      <c r="G18" s="51"/>
      <c r="H18" s="51"/>
      <c r="I18" s="52"/>
    </row>
    <row r="19" s="32" customFormat="true" ht="27" hidden="false" customHeight="true" outlineLevel="0" collapsed="false">
      <c r="A19" s="25"/>
      <c r="B19" s="53"/>
      <c r="C19" s="56"/>
      <c r="D19" s="57"/>
      <c r="E19" s="28"/>
      <c r="F19" s="58" t="s">
        <v>2</v>
      </c>
      <c r="G19" s="51"/>
      <c r="H19" s="51"/>
      <c r="I19" s="52"/>
    </row>
    <row r="20" s="32" customFormat="true" ht="18" hidden="false" customHeight="true" outlineLevel="0" collapsed="false">
      <c r="A20" s="25"/>
      <c r="B20" s="53"/>
      <c r="C20" s="59" t="s">
        <v>11</v>
      </c>
      <c r="D20" s="60"/>
      <c r="E20" s="28" t="n">
        <f aca="false">SUM(E21:E27)</f>
        <v>0</v>
      </c>
      <c r="F20" s="58"/>
      <c r="G20" s="45" t="n">
        <f aca="false">SUM(G21:G27)</f>
        <v>0</v>
      </c>
      <c r="H20" s="45" t="n">
        <f aca="false">SUM(H21:H27)</f>
        <v>0</v>
      </c>
      <c r="I20" s="52"/>
    </row>
    <row r="21" s="32" customFormat="true" ht="27" hidden="false" customHeight="true" outlineLevel="0" collapsed="false">
      <c r="A21" s="25"/>
      <c r="B21" s="53"/>
      <c r="C21" s="61"/>
      <c r="D21" s="57" t="s">
        <v>12</v>
      </c>
      <c r="E21" s="28"/>
      <c r="F21" s="58" t="s">
        <v>2</v>
      </c>
      <c r="G21" s="51"/>
      <c r="H21" s="51"/>
      <c r="I21" s="62"/>
    </row>
    <row r="22" s="32" customFormat="true" ht="27" hidden="false" customHeight="true" outlineLevel="0" collapsed="false">
      <c r="A22" s="25"/>
      <c r="B22" s="53"/>
      <c r="C22" s="61"/>
      <c r="D22" s="57" t="s">
        <v>13</v>
      </c>
      <c r="E22" s="63"/>
      <c r="F22" s="58" t="s">
        <v>2</v>
      </c>
      <c r="G22" s="51"/>
      <c r="H22" s="51"/>
      <c r="I22" s="64"/>
    </row>
    <row r="23" s="32" customFormat="true" ht="27" hidden="false" customHeight="true" outlineLevel="0" collapsed="false">
      <c r="A23" s="25"/>
      <c r="B23" s="53"/>
      <c r="C23" s="61"/>
      <c r="D23" s="57" t="s">
        <v>14</v>
      </c>
      <c r="E23" s="63"/>
      <c r="F23" s="58" t="s">
        <v>2</v>
      </c>
      <c r="G23" s="51"/>
      <c r="H23" s="51"/>
      <c r="I23" s="64"/>
    </row>
    <row r="24" s="32" customFormat="true" ht="27" hidden="false" customHeight="true" outlineLevel="0" collapsed="false">
      <c r="A24" s="25"/>
      <c r="B24" s="53"/>
      <c r="C24" s="61"/>
      <c r="D24" s="57" t="s">
        <v>15</v>
      </c>
      <c r="E24" s="63"/>
      <c r="F24" s="58" t="s">
        <v>2</v>
      </c>
      <c r="G24" s="51"/>
      <c r="H24" s="51"/>
      <c r="I24" s="64"/>
    </row>
    <row r="25" s="32" customFormat="true" ht="27" hidden="false" customHeight="true" outlineLevel="0" collapsed="false">
      <c r="A25" s="25"/>
      <c r="B25" s="53"/>
      <c r="C25" s="61"/>
      <c r="D25" s="57" t="s">
        <v>16</v>
      </c>
      <c r="E25" s="63"/>
      <c r="F25" s="58" t="s">
        <v>2</v>
      </c>
      <c r="G25" s="51"/>
      <c r="H25" s="51"/>
      <c r="I25" s="64"/>
    </row>
    <row r="26" s="32" customFormat="true" ht="27" hidden="false" customHeight="true" outlineLevel="0" collapsed="false">
      <c r="A26" s="25"/>
      <c r="B26" s="53"/>
      <c r="C26" s="61"/>
      <c r="D26" s="57"/>
      <c r="E26" s="63"/>
      <c r="F26" s="58" t="s">
        <v>2</v>
      </c>
      <c r="G26" s="51"/>
      <c r="H26" s="51"/>
      <c r="I26" s="64"/>
    </row>
    <row r="27" s="32" customFormat="true" ht="27" hidden="false" customHeight="true" outlineLevel="0" collapsed="false">
      <c r="A27" s="65"/>
      <c r="B27" s="66"/>
      <c r="C27" s="67"/>
      <c r="D27" s="68"/>
      <c r="E27" s="69"/>
      <c r="F27" s="70" t="s">
        <v>2</v>
      </c>
      <c r="G27" s="71"/>
      <c r="H27" s="72"/>
      <c r="I27" s="73"/>
    </row>
    <row r="28" s="79" customFormat="true" ht="27.75" hidden="false" customHeight="true" outlineLevel="0" collapsed="false">
      <c r="A28" s="74" t="s">
        <v>17</v>
      </c>
      <c r="B28" s="74"/>
      <c r="C28" s="74"/>
      <c r="D28" s="74"/>
      <c r="E28" s="35" t="n">
        <f aca="false">SUM(E29:E31)</f>
        <v>1.1</v>
      </c>
      <c r="F28" s="75" t="s">
        <v>2</v>
      </c>
      <c r="G28" s="76"/>
      <c r="H28" s="77"/>
      <c r="I28" s="78"/>
    </row>
    <row r="29" s="85" customFormat="true" ht="27" hidden="false" customHeight="true" outlineLevel="0" collapsed="false">
      <c r="A29" s="25"/>
      <c r="B29" s="80" t="s">
        <v>18</v>
      </c>
      <c r="C29" s="80"/>
      <c r="D29" s="80"/>
      <c r="E29" s="28" t="n">
        <v>0.3</v>
      </c>
      <c r="F29" s="81" t="s">
        <v>2</v>
      </c>
      <c r="G29" s="82"/>
      <c r="H29" s="83"/>
      <c r="I29" s="84"/>
    </row>
    <row r="30" s="85" customFormat="true" ht="27" hidden="false" customHeight="true" outlineLevel="0" collapsed="false">
      <c r="A30" s="25"/>
      <c r="B30" s="86" t="s">
        <v>19</v>
      </c>
      <c r="C30" s="87"/>
      <c r="D30" s="88"/>
      <c r="E30" s="28" t="n">
        <v>0.5</v>
      </c>
      <c r="F30" s="81" t="s">
        <v>2</v>
      </c>
      <c r="G30" s="82"/>
      <c r="H30" s="83"/>
      <c r="I30" s="84"/>
    </row>
    <row r="31" s="85" customFormat="true" ht="27" hidden="false" customHeight="true" outlineLevel="0" collapsed="false">
      <c r="A31" s="25"/>
      <c r="B31" s="89" t="s">
        <v>20</v>
      </c>
      <c r="C31" s="90"/>
      <c r="D31" s="91"/>
      <c r="E31" s="28" t="n">
        <v>0.3</v>
      </c>
      <c r="F31" s="81" t="s">
        <v>2</v>
      </c>
      <c r="G31" s="92"/>
      <c r="H31" s="93"/>
      <c r="I31" s="94"/>
    </row>
    <row r="32" s="102" customFormat="true" ht="24.75" hidden="false" customHeight="true" outlineLevel="0" collapsed="false">
      <c r="A32" s="95" t="s">
        <v>21</v>
      </c>
      <c r="B32" s="96"/>
      <c r="C32" s="96"/>
      <c r="D32" s="96"/>
      <c r="E32" s="97" t="n">
        <f aca="false">SUM(E28,E4)</f>
        <v>1.1</v>
      </c>
      <c r="F32" s="98" t="s">
        <v>2</v>
      </c>
      <c r="G32" s="99"/>
      <c r="H32" s="100"/>
      <c r="I32" s="101"/>
    </row>
  </sheetData>
  <mergeCells count="9">
    <mergeCell ref="A3:D3"/>
    <mergeCell ref="E3:F3"/>
    <mergeCell ref="A4:D4"/>
    <mergeCell ref="B6:B8"/>
    <mergeCell ref="C6:D6"/>
    <mergeCell ref="C7:D7"/>
    <mergeCell ref="C8:D8"/>
    <mergeCell ref="A28:D28"/>
    <mergeCell ref="B29:D29"/>
  </mergeCells>
  <printOptions headings="false" gridLines="false" gridLinesSet="true" horizontalCentered="false" verticalCentered="false"/>
  <pageMargins left="0.570138888888889" right="0.420138888888889" top="0.55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7" activeCellId="0" sqref="R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3" width="3.82"/>
    <col collapsed="false" customWidth="false" hidden="false" outlineLevel="0" max="257" min="2" style="103" width="10.2"/>
  </cols>
  <sheetData>
    <row r="1" customFormat="false" ht="22.5" hidden="false" customHeight="true" outlineLevel="0" collapsed="false">
      <c r="B1" s="104" t="s">
        <v>22</v>
      </c>
    </row>
    <row r="5" customFormat="false" ht="13.5" hidden="false" customHeight="false" outlineLevel="0" collapsed="false">
      <c r="B5" s="104" t="s">
        <v>23</v>
      </c>
    </row>
    <row r="13" customFormat="false" ht="13.5" hidden="false" customHeight="false" outlineLevel="0" collapsed="false">
      <c r="B13" s="105" t="s">
        <v>24</v>
      </c>
    </row>
    <row r="15" customFormat="false" ht="13.5" hidden="false" customHeight="false" outlineLevel="0" collapsed="false">
      <c r="F15" s="105"/>
    </row>
    <row r="17" customFormat="false" ht="26.25" hidden="false" customHeight="true" outlineLevel="0" collapsed="false"/>
    <row r="23" customFormat="false" ht="14.25" hidden="true" customHeight="true" outlineLevel="0" collapsed="false"/>
    <row r="24" customFormat="false" ht="14.25" hidden="true" customHeight="true" outlineLevel="0" collapsed="false"/>
    <row r="29" customFormat="false" ht="13.5" hidden="false" customHeight="false" outlineLevel="0" collapsed="false">
      <c r="B29" s="106"/>
    </row>
    <row r="30" customFormat="false" ht="13.5" hidden="false" customHeight="false" outlineLevel="0" collapsed="false">
      <c r="M30" s="104" t="s">
        <v>25</v>
      </c>
    </row>
    <row r="35" customFormat="false" ht="13.5" hidden="false" customHeight="false" outlineLevel="0" collapsed="false">
      <c r="M35" s="104" t="s">
        <v>26</v>
      </c>
    </row>
    <row r="39" customFormat="false" ht="13.5" hidden="false" customHeight="false" outlineLevel="0" collapsed="false">
      <c r="M39" s="103" t="s">
        <v>27</v>
      </c>
    </row>
    <row r="40" customFormat="false" ht="13.5" hidden="false" customHeight="false" outlineLevel="0" collapsed="false">
      <c r="M40" s="103" t="s">
        <v>28</v>
      </c>
    </row>
    <row r="41" customFormat="false" ht="13.5" hidden="false" customHeight="false" outlineLevel="0" collapsed="false">
      <c r="M41" s="10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2" activeCellId="0" sqref="O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07" width="6.24"/>
    <col collapsed="false" customWidth="true" hidden="false" outlineLevel="0" max="2" min="2" style="107" width="10.92"/>
    <col collapsed="false" customWidth="true" hidden="false" outlineLevel="0" max="8" min="3" style="107" width="8.65"/>
    <col collapsed="false" customWidth="true" hidden="false" outlineLevel="0" max="11" min="9" style="108" width="8.65"/>
    <col collapsed="false" customWidth="true" hidden="false" outlineLevel="0" max="12" min="12" style="107" width="8.65"/>
    <col collapsed="false" customWidth="true" hidden="false" outlineLevel="0" max="14" min="13" style="108" width="8.65"/>
    <col collapsed="false" customWidth="false" hidden="false" outlineLevel="0" max="15" min="15" style="108" width="10.2"/>
    <col collapsed="false" customWidth="true" hidden="false" outlineLevel="0" max="20" min="16" style="108" width="8.65"/>
    <col collapsed="false" customWidth="false" hidden="false" outlineLevel="0" max="257" min="21" style="107" width="10.2"/>
  </cols>
  <sheetData>
    <row r="1" customFormat="false" ht="26.25" hidden="false" customHeight="true" outlineLevel="0" collapsed="false">
      <c r="A1" s="109" t="s">
        <v>30</v>
      </c>
    </row>
    <row r="2" customFormat="false" ht="29.25" hidden="false" customHeight="true" outlineLevel="0" collapsed="false">
      <c r="A2" s="110" t="s">
        <v>31</v>
      </c>
    </row>
    <row r="3" customFormat="false" ht="13.5" hidden="false" customHeight="false" outlineLevel="0" collapsed="false">
      <c r="C3" s="111" t="s">
        <v>32</v>
      </c>
      <c r="P3" s="112" t="s">
        <v>33</v>
      </c>
    </row>
    <row r="4" customFormat="false" ht="13.5" hidden="false" customHeight="false" outlineLevel="0" collapsed="false">
      <c r="A4" s="113"/>
      <c r="B4" s="113"/>
      <c r="C4" s="114" t="s">
        <v>34</v>
      </c>
      <c r="D4" s="114" t="s">
        <v>34</v>
      </c>
      <c r="E4" s="114" t="s">
        <v>34</v>
      </c>
      <c r="F4" s="114" t="s">
        <v>34</v>
      </c>
      <c r="G4" s="114" t="s">
        <v>34</v>
      </c>
      <c r="H4" s="114" t="s">
        <v>34</v>
      </c>
      <c r="I4" s="114" t="s">
        <v>34</v>
      </c>
      <c r="J4" s="114" t="s">
        <v>34</v>
      </c>
      <c r="K4" s="114" t="s">
        <v>34</v>
      </c>
      <c r="L4" s="114" t="s">
        <v>34</v>
      </c>
      <c r="M4" s="114" t="s">
        <v>34</v>
      </c>
      <c r="N4" s="114" t="s">
        <v>34</v>
      </c>
      <c r="O4" s="115"/>
      <c r="P4" s="114" t="s">
        <v>34</v>
      </c>
      <c r="Q4" s="114" t="s">
        <v>34</v>
      </c>
      <c r="R4" s="114" t="s">
        <v>34</v>
      </c>
      <c r="S4" s="114" t="s">
        <v>34</v>
      </c>
      <c r="T4" s="114" t="s">
        <v>34</v>
      </c>
    </row>
    <row r="5" customFormat="false" ht="13.5" hidden="false" customHeight="false" outlineLevel="0" collapsed="false">
      <c r="A5" s="116" t="n">
        <v>1</v>
      </c>
      <c r="B5" s="117" t="n">
        <v>38868</v>
      </c>
      <c r="C5" s="118" t="n">
        <v>1</v>
      </c>
      <c r="D5" s="119"/>
      <c r="E5" s="119"/>
      <c r="F5" s="119"/>
      <c r="G5" s="119"/>
      <c r="H5" s="119"/>
      <c r="I5" s="119"/>
      <c r="J5" s="119"/>
      <c r="K5" s="119"/>
      <c r="L5" s="120" t="n">
        <v>1</v>
      </c>
      <c r="M5" s="119"/>
      <c r="N5" s="119"/>
      <c r="O5" s="115"/>
      <c r="P5" s="119"/>
      <c r="Q5" s="119"/>
      <c r="R5" s="119"/>
      <c r="S5" s="119"/>
      <c r="T5" s="119"/>
    </row>
    <row r="6" customFormat="false" ht="13.5" hidden="false" customHeight="false" outlineLevel="0" collapsed="false">
      <c r="A6" s="116" t="n">
        <v>2</v>
      </c>
      <c r="B6" s="117" t="n">
        <v>38869</v>
      </c>
      <c r="C6" s="118" t="n">
        <v>1</v>
      </c>
      <c r="D6" s="121" t="n">
        <v>1</v>
      </c>
      <c r="E6" s="121" t="n">
        <v>1</v>
      </c>
      <c r="F6" s="119"/>
      <c r="G6" s="119"/>
      <c r="H6" s="122" t="n">
        <v>1</v>
      </c>
      <c r="I6" s="122" t="n">
        <v>1</v>
      </c>
      <c r="J6" s="119"/>
      <c r="K6" s="119"/>
      <c r="L6" s="120" t="n">
        <v>1</v>
      </c>
      <c r="M6" s="120" t="n">
        <v>1</v>
      </c>
      <c r="N6" s="119"/>
      <c r="O6" s="115"/>
      <c r="P6" s="120" t="n">
        <v>1</v>
      </c>
      <c r="Q6" s="119"/>
      <c r="R6" s="123" t="n">
        <v>1</v>
      </c>
      <c r="S6" s="119"/>
      <c r="T6" s="119"/>
    </row>
    <row r="7" customFormat="false" ht="13.5" hidden="false" customHeight="false" outlineLevel="0" collapsed="false">
      <c r="A7" s="116" t="n">
        <v>3</v>
      </c>
      <c r="B7" s="117" t="n">
        <v>38870</v>
      </c>
      <c r="C7" s="118" t="n">
        <v>1</v>
      </c>
      <c r="D7" s="121" t="n">
        <v>1</v>
      </c>
      <c r="E7" s="121" t="n">
        <v>1</v>
      </c>
      <c r="F7" s="119"/>
      <c r="G7" s="119"/>
      <c r="H7" s="122" t="n">
        <v>1</v>
      </c>
      <c r="I7" s="122" t="n">
        <v>1</v>
      </c>
      <c r="J7" s="119"/>
      <c r="K7" s="119"/>
      <c r="L7" s="120" t="n">
        <v>1</v>
      </c>
      <c r="M7" s="120" t="n">
        <v>1</v>
      </c>
      <c r="N7" s="119"/>
      <c r="O7" s="115"/>
      <c r="P7" s="120" t="n">
        <v>1</v>
      </c>
      <c r="Q7" s="120" t="n">
        <v>1</v>
      </c>
      <c r="R7" s="123" t="n">
        <v>1</v>
      </c>
      <c r="S7" s="123" t="n">
        <v>1</v>
      </c>
      <c r="T7" s="124" t="n">
        <v>1</v>
      </c>
    </row>
    <row r="8" customFormat="false" ht="13.5" hidden="false" customHeight="false" outlineLevel="0" collapsed="false">
      <c r="A8" s="116" t="n">
        <v>4</v>
      </c>
      <c r="B8" s="117" t="n">
        <v>38871</v>
      </c>
      <c r="C8" s="118" t="n">
        <v>1</v>
      </c>
      <c r="D8" s="121" t="n">
        <v>1</v>
      </c>
      <c r="E8" s="121" t="n">
        <v>1</v>
      </c>
      <c r="F8" s="119"/>
      <c r="G8" s="119"/>
      <c r="H8" s="122" t="n">
        <v>1</v>
      </c>
      <c r="I8" s="122" t="n">
        <v>1</v>
      </c>
      <c r="J8" s="119"/>
      <c r="K8" s="119"/>
      <c r="L8" s="120" t="n">
        <v>1</v>
      </c>
      <c r="M8" s="120" t="n">
        <v>1</v>
      </c>
      <c r="N8" s="119"/>
      <c r="O8" s="115"/>
      <c r="P8" s="120" t="n">
        <v>1</v>
      </c>
      <c r="Q8" s="120" t="n">
        <v>1</v>
      </c>
      <c r="R8" s="123" t="n">
        <v>1</v>
      </c>
      <c r="S8" s="123" t="n">
        <v>1</v>
      </c>
      <c r="T8" s="124" t="n">
        <v>1</v>
      </c>
    </row>
    <row r="9" customFormat="false" ht="13.5" hidden="false" customHeight="false" outlineLevel="0" collapsed="false">
      <c r="A9" s="116" t="n">
        <v>5</v>
      </c>
      <c r="B9" s="117" t="n">
        <v>38872</v>
      </c>
      <c r="C9" s="118" t="n">
        <v>1</v>
      </c>
      <c r="D9" s="121" t="n">
        <v>1</v>
      </c>
      <c r="E9" s="121" t="n">
        <v>1</v>
      </c>
      <c r="F9" s="119"/>
      <c r="G9" s="119"/>
      <c r="H9" s="122" t="n">
        <v>1</v>
      </c>
      <c r="I9" s="122" t="n">
        <v>1</v>
      </c>
      <c r="J9" s="119"/>
      <c r="K9" s="119"/>
      <c r="L9" s="120" t="n">
        <v>1</v>
      </c>
      <c r="M9" s="120" t="n">
        <v>1</v>
      </c>
      <c r="N9" s="119"/>
      <c r="O9" s="115"/>
      <c r="P9" s="120" t="n">
        <v>1</v>
      </c>
      <c r="Q9" s="120" t="n">
        <v>1</v>
      </c>
      <c r="R9" s="123" t="n">
        <v>1</v>
      </c>
      <c r="S9" s="123" t="n">
        <v>1</v>
      </c>
      <c r="T9" s="124" t="n">
        <v>1</v>
      </c>
    </row>
    <row r="10" customFormat="false" ht="13.5" hidden="false" customHeight="false" outlineLevel="0" collapsed="false">
      <c r="A10" s="116" t="n">
        <v>6</v>
      </c>
      <c r="B10" s="117" t="n">
        <v>38873</v>
      </c>
      <c r="C10" s="119"/>
      <c r="D10" s="121" t="n">
        <v>1</v>
      </c>
      <c r="E10" s="121" t="n">
        <v>1</v>
      </c>
      <c r="F10" s="119"/>
      <c r="G10" s="119"/>
      <c r="H10" s="122" t="n">
        <v>1</v>
      </c>
      <c r="I10" s="122" t="n">
        <v>1</v>
      </c>
      <c r="J10" s="119"/>
      <c r="K10" s="119"/>
      <c r="L10" s="120" t="n">
        <v>1</v>
      </c>
      <c r="M10" s="120" t="n">
        <v>1</v>
      </c>
      <c r="N10" s="119"/>
      <c r="O10" s="115"/>
      <c r="P10" s="120" t="n">
        <v>1</v>
      </c>
      <c r="Q10" s="120" t="n">
        <v>1</v>
      </c>
      <c r="R10" s="123" t="n">
        <v>1</v>
      </c>
      <c r="S10" s="123" t="n">
        <v>1</v>
      </c>
      <c r="T10" s="124" t="n">
        <v>1</v>
      </c>
    </row>
    <row r="11" customFormat="false" ht="13.5" hidden="false" customHeight="false" outlineLevel="0" collapsed="false">
      <c r="A11" s="116" t="n">
        <v>7</v>
      </c>
      <c r="B11" s="117" t="n">
        <v>38874</v>
      </c>
      <c r="C11" s="119"/>
      <c r="D11" s="121" t="n">
        <v>1</v>
      </c>
      <c r="E11" s="121" t="n">
        <v>1</v>
      </c>
      <c r="F11" s="119"/>
      <c r="G11" s="119"/>
      <c r="H11" s="122" t="n">
        <v>1</v>
      </c>
      <c r="I11" s="122" t="n">
        <v>1</v>
      </c>
      <c r="J11" s="119"/>
      <c r="K11" s="119"/>
      <c r="L11" s="120" t="n">
        <v>1</v>
      </c>
      <c r="M11" s="120" t="n">
        <v>1</v>
      </c>
      <c r="N11" s="119"/>
      <c r="O11" s="115"/>
      <c r="P11" s="120" t="n">
        <v>1</v>
      </c>
      <c r="Q11" s="120" t="n">
        <v>1</v>
      </c>
      <c r="R11" s="123" t="n">
        <v>1</v>
      </c>
      <c r="S11" s="123" t="n">
        <v>1</v>
      </c>
      <c r="T11" s="124" t="n">
        <v>1</v>
      </c>
    </row>
    <row r="12" customFormat="false" ht="13.5" hidden="false" customHeight="false" outlineLevel="0" collapsed="false">
      <c r="A12" s="116" t="n">
        <v>8</v>
      </c>
      <c r="B12" s="117" t="n">
        <v>38875</v>
      </c>
      <c r="C12" s="119"/>
      <c r="D12" s="121" t="n">
        <v>1</v>
      </c>
      <c r="E12" s="121" t="n">
        <v>1</v>
      </c>
      <c r="F12" s="119"/>
      <c r="G12" s="119"/>
      <c r="H12" s="122" t="n">
        <v>1</v>
      </c>
      <c r="I12" s="122" t="n">
        <v>1</v>
      </c>
      <c r="J12" s="119"/>
      <c r="K12" s="119"/>
      <c r="L12" s="120" t="n">
        <v>1</v>
      </c>
      <c r="M12" s="120" t="n">
        <v>1</v>
      </c>
      <c r="N12" s="119"/>
      <c r="O12" s="115"/>
      <c r="P12" s="120" t="n">
        <v>1</v>
      </c>
      <c r="Q12" s="120" t="n">
        <v>1</v>
      </c>
      <c r="R12" s="123" t="n">
        <v>1</v>
      </c>
      <c r="S12" s="123" t="n">
        <v>1</v>
      </c>
      <c r="T12" s="124" t="n">
        <v>1</v>
      </c>
    </row>
    <row r="13" customFormat="false" ht="13.5" hidden="false" customHeight="false" outlineLevel="0" collapsed="false">
      <c r="A13" s="116" t="n">
        <v>9</v>
      </c>
      <c r="B13" s="117" t="n">
        <v>38876</v>
      </c>
      <c r="C13" s="119"/>
      <c r="D13" s="121" t="n">
        <v>1</v>
      </c>
      <c r="E13" s="121" t="n">
        <v>1</v>
      </c>
      <c r="F13" s="119"/>
      <c r="G13" s="119"/>
      <c r="H13" s="122" t="n">
        <v>1</v>
      </c>
      <c r="I13" s="122" t="n">
        <v>1</v>
      </c>
      <c r="J13" s="119"/>
      <c r="K13" s="119"/>
      <c r="L13" s="120" t="n">
        <v>1</v>
      </c>
      <c r="M13" s="120" t="n">
        <v>1</v>
      </c>
      <c r="N13" s="119"/>
      <c r="O13" s="115"/>
      <c r="P13" s="120" t="n">
        <v>1</v>
      </c>
      <c r="Q13" s="120" t="n">
        <v>1</v>
      </c>
      <c r="R13" s="123" t="n">
        <v>1</v>
      </c>
      <c r="S13" s="123" t="n">
        <v>1</v>
      </c>
      <c r="T13" s="124" t="n">
        <v>1</v>
      </c>
    </row>
    <row r="14" customFormat="false" ht="13.5" hidden="false" customHeight="false" outlineLevel="0" collapsed="false">
      <c r="A14" s="116" t="n">
        <v>10</v>
      </c>
      <c r="B14" s="117" t="n">
        <v>38877</v>
      </c>
      <c r="C14" s="119"/>
      <c r="D14" s="121" t="n">
        <v>1</v>
      </c>
      <c r="E14" s="121" t="n">
        <v>1</v>
      </c>
      <c r="F14" s="119"/>
      <c r="G14" s="119"/>
      <c r="H14" s="122" t="n">
        <v>1</v>
      </c>
      <c r="I14" s="122" t="n">
        <v>1</v>
      </c>
      <c r="J14" s="119"/>
      <c r="K14" s="119"/>
      <c r="L14" s="120" t="n">
        <v>1</v>
      </c>
      <c r="M14" s="120" t="n">
        <v>1</v>
      </c>
      <c r="N14" s="119"/>
      <c r="O14" s="115"/>
      <c r="P14" s="120" t="n">
        <v>1</v>
      </c>
      <c r="Q14" s="120" t="n">
        <v>1</v>
      </c>
      <c r="R14" s="123" t="n">
        <v>1</v>
      </c>
      <c r="S14" s="123" t="n">
        <v>1</v>
      </c>
      <c r="T14" s="124" t="n">
        <v>1</v>
      </c>
    </row>
    <row r="15" customFormat="false" ht="13.5" hidden="false" customHeight="false" outlineLevel="0" collapsed="false">
      <c r="A15" s="116" t="n">
        <v>11</v>
      </c>
      <c r="B15" s="117" t="n">
        <v>38878</v>
      </c>
      <c r="C15" s="119"/>
      <c r="D15" s="121" t="n">
        <v>1</v>
      </c>
      <c r="E15" s="121" t="n">
        <v>1</v>
      </c>
      <c r="F15" s="119"/>
      <c r="G15" s="119"/>
      <c r="H15" s="122" t="n">
        <v>1</v>
      </c>
      <c r="I15" s="122" t="n">
        <v>1</v>
      </c>
      <c r="J15" s="119"/>
      <c r="K15" s="119"/>
      <c r="L15" s="120" t="n">
        <v>1</v>
      </c>
      <c r="M15" s="120" t="n">
        <v>1</v>
      </c>
      <c r="N15" s="119"/>
      <c r="O15" s="115"/>
      <c r="P15" s="120" t="n">
        <v>1</v>
      </c>
      <c r="Q15" s="120" t="n">
        <v>1</v>
      </c>
      <c r="R15" s="123" t="n">
        <v>1</v>
      </c>
      <c r="S15" s="123" t="n">
        <v>1</v>
      </c>
      <c r="T15" s="124" t="n">
        <v>1</v>
      </c>
    </row>
    <row r="16" customFormat="false" ht="13.5" hidden="false" customHeight="false" outlineLevel="0" collapsed="false">
      <c r="A16" s="116" t="n">
        <v>12</v>
      </c>
      <c r="B16" s="117" t="n">
        <v>38879</v>
      </c>
      <c r="C16" s="119"/>
      <c r="D16" s="121" t="n">
        <v>1</v>
      </c>
      <c r="E16" s="121" t="n">
        <v>1</v>
      </c>
      <c r="F16" s="119"/>
      <c r="G16" s="119"/>
      <c r="H16" s="122" t="n">
        <v>1</v>
      </c>
      <c r="I16" s="122" t="n">
        <v>1</v>
      </c>
      <c r="J16" s="119"/>
      <c r="K16" s="119"/>
      <c r="L16" s="120" t="n">
        <v>1</v>
      </c>
      <c r="M16" s="120" t="n">
        <v>1</v>
      </c>
      <c r="N16" s="119"/>
      <c r="O16" s="115"/>
      <c r="P16" s="120" t="n">
        <v>1</v>
      </c>
      <c r="Q16" s="120" t="n">
        <v>1</v>
      </c>
      <c r="R16" s="123" t="n">
        <v>1</v>
      </c>
      <c r="S16" s="123" t="n">
        <v>1</v>
      </c>
      <c r="T16" s="124" t="n">
        <v>1</v>
      </c>
    </row>
    <row r="17" customFormat="false" ht="13.5" hidden="false" customHeight="false" outlineLevel="0" collapsed="false">
      <c r="A17" s="116" t="n">
        <v>13</v>
      </c>
      <c r="B17" s="117" t="n">
        <v>38880</v>
      </c>
      <c r="C17" s="119"/>
      <c r="D17" s="121" t="n">
        <v>1</v>
      </c>
      <c r="E17" s="121" t="n">
        <v>1</v>
      </c>
      <c r="F17" s="121" t="n">
        <v>1</v>
      </c>
      <c r="G17" s="121" t="n">
        <v>1</v>
      </c>
      <c r="H17" s="122" t="n">
        <v>1</v>
      </c>
      <c r="I17" s="122" t="n">
        <v>1</v>
      </c>
      <c r="J17" s="122" t="n">
        <v>1</v>
      </c>
      <c r="K17" s="122" t="n">
        <v>1</v>
      </c>
      <c r="L17" s="120" t="n">
        <v>1</v>
      </c>
      <c r="M17" s="120" t="n">
        <v>1</v>
      </c>
      <c r="N17" s="120" t="n">
        <v>1</v>
      </c>
      <c r="O17" s="115"/>
      <c r="P17" s="120" t="n">
        <v>1</v>
      </c>
      <c r="Q17" s="120" t="n">
        <v>1</v>
      </c>
      <c r="R17" s="123" t="n">
        <v>1</v>
      </c>
      <c r="S17" s="123" t="n">
        <v>1</v>
      </c>
      <c r="T17" s="124" t="n">
        <v>1</v>
      </c>
    </row>
    <row r="18" customFormat="false" ht="13.5" hidden="false" customHeight="false" outlineLevel="0" collapsed="false">
      <c r="A18" s="116" t="n">
        <v>14</v>
      </c>
      <c r="B18" s="117" t="n">
        <v>38881</v>
      </c>
      <c r="C18" s="119"/>
      <c r="D18" s="121" t="n">
        <v>1</v>
      </c>
      <c r="E18" s="121" t="n">
        <v>1</v>
      </c>
      <c r="F18" s="121" t="n">
        <v>1</v>
      </c>
      <c r="G18" s="121" t="n">
        <v>1</v>
      </c>
      <c r="H18" s="122" t="n">
        <v>1</v>
      </c>
      <c r="I18" s="122" t="n">
        <v>1</v>
      </c>
      <c r="J18" s="122" t="n">
        <v>1</v>
      </c>
      <c r="K18" s="122" t="n">
        <v>1</v>
      </c>
      <c r="L18" s="120" t="n">
        <v>1</v>
      </c>
      <c r="M18" s="120" t="n">
        <v>1</v>
      </c>
      <c r="N18" s="120" t="n">
        <v>1</v>
      </c>
      <c r="O18" s="115"/>
      <c r="P18" s="120" t="n">
        <v>1</v>
      </c>
      <c r="Q18" s="120" t="n">
        <v>1</v>
      </c>
      <c r="R18" s="123" t="n">
        <v>1</v>
      </c>
      <c r="S18" s="123" t="n">
        <v>1</v>
      </c>
      <c r="T18" s="124" t="n">
        <v>1</v>
      </c>
    </row>
    <row r="19" customFormat="false" ht="13.5" hidden="false" customHeight="false" outlineLevel="0" collapsed="false">
      <c r="A19" s="116" t="n">
        <v>15</v>
      </c>
      <c r="B19" s="117" t="n">
        <v>38882</v>
      </c>
      <c r="C19" s="119"/>
      <c r="D19" s="121" t="n">
        <v>1</v>
      </c>
      <c r="E19" s="121" t="n">
        <v>1</v>
      </c>
      <c r="F19" s="121" t="n">
        <v>1</v>
      </c>
      <c r="G19" s="121" t="n">
        <v>1</v>
      </c>
      <c r="H19" s="122" t="n">
        <v>1</v>
      </c>
      <c r="I19" s="122" t="n">
        <v>1</v>
      </c>
      <c r="J19" s="122" t="n">
        <v>1</v>
      </c>
      <c r="K19" s="122" t="n">
        <v>1</v>
      </c>
      <c r="L19" s="120" t="n">
        <v>1</v>
      </c>
      <c r="M19" s="120" t="n">
        <v>1</v>
      </c>
      <c r="N19" s="120" t="n">
        <v>1</v>
      </c>
      <c r="O19" s="115"/>
      <c r="P19" s="120" t="n">
        <v>1</v>
      </c>
      <c r="Q19" s="120" t="n">
        <v>1</v>
      </c>
      <c r="R19" s="123" t="n">
        <v>1</v>
      </c>
      <c r="S19" s="123" t="n">
        <v>1</v>
      </c>
      <c r="T19" s="124" t="n">
        <v>1</v>
      </c>
    </row>
    <row r="20" customFormat="false" ht="13.5" hidden="false" customHeight="false" outlineLevel="0" collapsed="false">
      <c r="A20" s="116" t="n">
        <v>16</v>
      </c>
      <c r="B20" s="117" t="n">
        <v>38883</v>
      </c>
      <c r="C20" s="119"/>
      <c r="D20" s="113"/>
      <c r="E20" s="113"/>
      <c r="F20" s="121" t="n">
        <v>1</v>
      </c>
      <c r="G20" s="121" t="n">
        <v>1</v>
      </c>
      <c r="H20" s="113"/>
      <c r="I20" s="119"/>
      <c r="J20" s="122" t="n">
        <v>1</v>
      </c>
      <c r="K20" s="122" t="n">
        <v>1</v>
      </c>
      <c r="L20" s="119"/>
      <c r="M20" s="120" t="n">
        <v>1</v>
      </c>
      <c r="N20" s="120" t="n">
        <v>1</v>
      </c>
      <c r="O20" s="115"/>
      <c r="P20" s="120" t="n">
        <v>1</v>
      </c>
      <c r="Q20" s="120" t="n">
        <v>1</v>
      </c>
      <c r="R20" s="123" t="n">
        <v>1</v>
      </c>
      <c r="S20" s="123" t="n">
        <v>1</v>
      </c>
      <c r="T20" s="124" t="n">
        <v>1</v>
      </c>
    </row>
    <row r="21" customFormat="false" ht="13.5" hidden="false" customHeight="false" outlineLevel="0" collapsed="false">
      <c r="A21" s="116" t="n">
        <v>17</v>
      </c>
      <c r="B21" s="117" t="n">
        <v>38884</v>
      </c>
      <c r="C21" s="119"/>
      <c r="D21" s="113"/>
      <c r="E21" s="113"/>
      <c r="F21" s="121" t="n">
        <v>1</v>
      </c>
      <c r="G21" s="121" t="n">
        <v>1</v>
      </c>
      <c r="H21" s="113"/>
      <c r="I21" s="119"/>
      <c r="J21" s="122" t="n">
        <v>1</v>
      </c>
      <c r="K21" s="122" t="n">
        <v>1</v>
      </c>
      <c r="L21" s="119"/>
      <c r="M21" s="120" t="n">
        <v>1</v>
      </c>
      <c r="N21" s="120" t="n">
        <v>1</v>
      </c>
      <c r="O21" s="115"/>
      <c r="P21" s="120" t="n">
        <v>1</v>
      </c>
      <c r="Q21" s="120" t="n">
        <v>1</v>
      </c>
      <c r="R21" s="123" t="n">
        <v>1</v>
      </c>
      <c r="S21" s="123" t="n">
        <v>1</v>
      </c>
      <c r="T21" s="124" t="n">
        <v>1</v>
      </c>
    </row>
    <row r="22" customFormat="false" ht="13.5" hidden="false" customHeight="false" outlineLevel="0" collapsed="false">
      <c r="A22" s="116" t="n">
        <v>18</v>
      </c>
      <c r="B22" s="117" t="n">
        <v>38885</v>
      </c>
      <c r="C22" s="119"/>
      <c r="D22" s="113"/>
      <c r="E22" s="113"/>
      <c r="F22" s="121" t="n">
        <v>1</v>
      </c>
      <c r="G22" s="121" t="n">
        <v>1</v>
      </c>
      <c r="H22" s="113"/>
      <c r="I22" s="119"/>
      <c r="J22" s="122" t="n">
        <v>1</v>
      </c>
      <c r="K22" s="122" t="n">
        <v>1</v>
      </c>
      <c r="L22" s="119"/>
      <c r="M22" s="120" t="n">
        <v>1</v>
      </c>
      <c r="N22" s="120" t="n">
        <v>1</v>
      </c>
      <c r="O22" s="115"/>
      <c r="P22" s="120" t="n">
        <v>1</v>
      </c>
      <c r="Q22" s="120" t="n">
        <v>1</v>
      </c>
      <c r="R22" s="123" t="n">
        <v>1</v>
      </c>
      <c r="S22" s="123" t="n">
        <v>1</v>
      </c>
      <c r="T22" s="124" t="n">
        <v>1</v>
      </c>
    </row>
    <row r="23" customFormat="false" ht="13.5" hidden="false" customHeight="false" outlineLevel="0" collapsed="false">
      <c r="A23" s="116" t="n">
        <v>19</v>
      </c>
      <c r="B23" s="117" t="n">
        <v>38886</v>
      </c>
      <c r="C23" s="119"/>
      <c r="D23" s="113"/>
      <c r="E23" s="113"/>
      <c r="F23" s="121" t="n">
        <v>1</v>
      </c>
      <c r="G23" s="121" t="n">
        <v>1</v>
      </c>
      <c r="H23" s="113"/>
      <c r="I23" s="119"/>
      <c r="J23" s="122" t="n">
        <v>1</v>
      </c>
      <c r="K23" s="122" t="n">
        <v>1</v>
      </c>
      <c r="L23" s="119"/>
      <c r="M23" s="120" t="n">
        <v>1</v>
      </c>
      <c r="N23" s="120" t="n">
        <v>1</v>
      </c>
      <c r="O23" s="115"/>
      <c r="P23" s="120" t="n">
        <v>1</v>
      </c>
      <c r="Q23" s="120" t="n">
        <v>1</v>
      </c>
      <c r="R23" s="123" t="n">
        <v>1</v>
      </c>
      <c r="S23" s="123" t="n">
        <v>1</v>
      </c>
      <c r="T23" s="124" t="n">
        <v>1</v>
      </c>
    </row>
    <row r="24" customFormat="false" ht="13.5" hidden="false" customHeight="false" outlineLevel="0" collapsed="false">
      <c r="A24" s="116" t="n">
        <v>20</v>
      </c>
      <c r="B24" s="117" t="n">
        <v>38887</v>
      </c>
      <c r="C24" s="119"/>
      <c r="D24" s="119"/>
      <c r="E24" s="119"/>
      <c r="F24" s="121" t="n">
        <v>1</v>
      </c>
      <c r="G24" s="121" t="n">
        <v>1</v>
      </c>
      <c r="H24" s="119"/>
      <c r="I24" s="119"/>
      <c r="J24" s="122" t="n">
        <v>1</v>
      </c>
      <c r="K24" s="122" t="n">
        <v>1</v>
      </c>
      <c r="L24" s="119"/>
      <c r="M24" s="120" t="n">
        <v>1</v>
      </c>
      <c r="N24" s="120" t="n">
        <v>1</v>
      </c>
      <c r="O24" s="115"/>
      <c r="P24" s="120" t="n">
        <v>1</v>
      </c>
      <c r="Q24" s="120" t="n">
        <v>1</v>
      </c>
      <c r="R24" s="123" t="n">
        <v>1</v>
      </c>
      <c r="S24" s="123" t="n">
        <v>1</v>
      </c>
      <c r="T24" s="124" t="n">
        <v>1</v>
      </c>
    </row>
    <row r="25" customFormat="false" ht="13.5" hidden="false" customHeight="false" outlineLevel="0" collapsed="false">
      <c r="A25" s="116" t="n">
        <v>21</v>
      </c>
      <c r="B25" s="117" t="n">
        <v>38888</v>
      </c>
      <c r="C25" s="119"/>
      <c r="D25" s="119"/>
      <c r="E25" s="119"/>
      <c r="F25" s="121" t="n">
        <v>1</v>
      </c>
      <c r="G25" s="121" t="n">
        <v>1</v>
      </c>
      <c r="H25" s="119"/>
      <c r="I25" s="119"/>
      <c r="J25" s="122" t="n">
        <v>1</v>
      </c>
      <c r="K25" s="122" t="n">
        <v>1</v>
      </c>
      <c r="L25" s="119"/>
      <c r="M25" s="120" t="n">
        <v>1</v>
      </c>
      <c r="N25" s="120" t="n">
        <v>1</v>
      </c>
      <c r="O25" s="115"/>
      <c r="P25" s="120" t="n">
        <v>1</v>
      </c>
      <c r="Q25" s="120" t="n">
        <v>1</v>
      </c>
      <c r="R25" s="123" t="n">
        <v>1</v>
      </c>
      <c r="S25" s="123" t="n">
        <v>1</v>
      </c>
      <c r="T25" s="124" t="n">
        <v>1</v>
      </c>
    </row>
    <row r="26" customFormat="false" ht="13.5" hidden="false" customHeight="false" outlineLevel="0" collapsed="false">
      <c r="A26" s="116" t="n">
        <v>22</v>
      </c>
      <c r="B26" s="117" t="n">
        <v>38889</v>
      </c>
      <c r="C26" s="119"/>
      <c r="D26" s="119"/>
      <c r="E26" s="119"/>
      <c r="F26" s="121" t="n">
        <v>1</v>
      </c>
      <c r="G26" s="121" t="n">
        <v>1</v>
      </c>
      <c r="H26" s="119"/>
      <c r="I26" s="119"/>
      <c r="J26" s="122" t="n">
        <v>1</v>
      </c>
      <c r="K26" s="122" t="n">
        <v>1</v>
      </c>
      <c r="L26" s="119"/>
      <c r="M26" s="120" t="n">
        <v>1</v>
      </c>
      <c r="N26" s="120" t="n">
        <v>1</v>
      </c>
      <c r="O26" s="115"/>
      <c r="P26" s="120" t="n">
        <v>1</v>
      </c>
      <c r="Q26" s="120" t="n">
        <v>1</v>
      </c>
      <c r="R26" s="123" t="n">
        <v>1</v>
      </c>
      <c r="S26" s="123" t="n">
        <v>1</v>
      </c>
      <c r="T26" s="124" t="n">
        <v>1</v>
      </c>
    </row>
    <row r="27" customFormat="false" ht="13.5" hidden="false" customHeight="false" outlineLevel="0" collapsed="false">
      <c r="A27" s="116" t="n">
        <v>23</v>
      </c>
      <c r="B27" s="117" t="n">
        <v>38890</v>
      </c>
      <c r="C27" s="119"/>
      <c r="D27" s="119"/>
      <c r="E27" s="119"/>
      <c r="F27" s="121" t="n">
        <v>1</v>
      </c>
      <c r="G27" s="121" t="n">
        <v>1</v>
      </c>
      <c r="H27" s="119"/>
      <c r="I27" s="119"/>
      <c r="J27" s="122" t="n">
        <v>1</v>
      </c>
      <c r="K27" s="122" t="n">
        <v>1</v>
      </c>
      <c r="L27" s="119"/>
      <c r="M27" s="120" t="n">
        <v>1</v>
      </c>
      <c r="N27" s="120" t="n">
        <v>1</v>
      </c>
      <c r="O27" s="115"/>
      <c r="P27" s="120" t="n">
        <v>1</v>
      </c>
      <c r="Q27" s="120" t="n">
        <v>1</v>
      </c>
      <c r="R27" s="123" t="n">
        <v>1</v>
      </c>
      <c r="S27" s="123" t="n">
        <v>1</v>
      </c>
      <c r="T27" s="124" t="n">
        <v>1</v>
      </c>
    </row>
    <row r="28" customFormat="false" ht="13.5" hidden="false" customHeight="false" outlineLevel="0" collapsed="false">
      <c r="A28" s="116" t="n">
        <v>24</v>
      </c>
      <c r="B28" s="117" t="n">
        <v>38891</v>
      </c>
      <c r="C28" s="119"/>
      <c r="D28" s="119"/>
      <c r="E28" s="119"/>
      <c r="F28" s="121" t="n">
        <v>1</v>
      </c>
      <c r="G28" s="121" t="n">
        <v>1</v>
      </c>
      <c r="H28" s="119"/>
      <c r="I28" s="119"/>
      <c r="J28" s="122" t="n">
        <v>1</v>
      </c>
      <c r="K28" s="122" t="n">
        <v>1</v>
      </c>
      <c r="L28" s="119"/>
      <c r="M28" s="120" t="n">
        <v>1</v>
      </c>
      <c r="N28" s="120" t="n">
        <v>1</v>
      </c>
      <c r="O28" s="115"/>
      <c r="P28" s="120" t="n">
        <v>1</v>
      </c>
      <c r="Q28" s="120" t="n">
        <v>1</v>
      </c>
      <c r="R28" s="123" t="n">
        <v>1</v>
      </c>
      <c r="S28" s="123" t="n">
        <v>1</v>
      </c>
      <c r="T28" s="124" t="n">
        <v>1</v>
      </c>
    </row>
    <row r="29" customFormat="false" ht="13.5" hidden="false" customHeight="false" outlineLevel="0" collapsed="false">
      <c r="A29" s="116" t="n">
        <v>25</v>
      </c>
      <c r="B29" s="117" t="n">
        <v>38892</v>
      </c>
      <c r="C29" s="119"/>
      <c r="D29" s="119"/>
      <c r="E29" s="119"/>
      <c r="F29" s="121" t="n">
        <v>1</v>
      </c>
      <c r="G29" s="121" t="n">
        <v>1</v>
      </c>
      <c r="H29" s="119"/>
      <c r="I29" s="119"/>
      <c r="J29" s="122" t="n">
        <v>1</v>
      </c>
      <c r="K29" s="122" t="n">
        <v>1</v>
      </c>
      <c r="L29" s="119"/>
      <c r="M29" s="120" t="n">
        <v>1</v>
      </c>
      <c r="N29" s="120" t="n">
        <v>1</v>
      </c>
      <c r="O29" s="115"/>
      <c r="P29" s="120" t="n">
        <v>1</v>
      </c>
      <c r="Q29" s="120" t="n">
        <v>1</v>
      </c>
      <c r="R29" s="123" t="n">
        <v>1</v>
      </c>
      <c r="S29" s="123" t="n">
        <v>1</v>
      </c>
      <c r="T29" s="119"/>
    </row>
    <row r="30" customFormat="false" ht="13.5" hidden="false" customHeight="false" outlineLevel="0" collapsed="false">
      <c r="A30" s="116" t="n">
        <v>26</v>
      </c>
      <c r="B30" s="117" t="n">
        <v>38893</v>
      </c>
      <c r="C30" s="119"/>
      <c r="D30" s="119"/>
      <c r="E30" s="119"/>
      <c r="F30" s="121" t="n">
        <v>1</v>
      </c>
      <c r="G30" s="121" t="n">
        <v>1</v>
      </c>
      <c r="H30" s="119"/>
      <c r="I30" s="119"/>
      <c r="J30" s="122" t="n">
        <v>1</v>
      </c>
      <c r="K30" s="122" t="n">
        <v>1</v>
      </c>
      <c r="L30" s="119"/>
      <c r="M30" s="120" t="n">
        <v>1</v>
      </c>
      <c r="N30" s="120" t="n">
        <v>1</v>
      </c>
      <c r="O30" s="115"/>
      <c r="P30" s="120"/>
      <c r="Q30" s="120"/>
      <c r="R30" s="123"/>
      <c r="S30" s="123"/>
      <c r="T30" s="119"/>
    </row>
    <row r="31" customFormat="false" ht="13.5" hidden="false" customHeight="false" outlineLevel="0" collapsed="false">
      <c r="A31" s="125" t="s">
        <v>35</v>
      </c>
      <c r="B31" s="125"/>
      <c r="C31" s="119" t="n">
        <f aca="false">SUM(C5:C30)</f>
        <v>5</v>
      </c>
      <c r="D31" s="119" t="n">
        <f aca="false">SUM(D5:D30)</f>
        <v>14</v>
      </c>
      <c r="E31" s="119" t="n">
        <f aca="false">SUM(E5:E30)</f>
        <v>14</v>
      </c>
      <c r="F31" s="119" t="n">
        <f aca="false">SUM(F5:F30)</f>
        <v>14</v>
      </c>
      <c r="G31" s="119" t="n">
        <f aca="false">SUM(G5:G30)</f>
        <v>14</v>
      </c>
      <c r="H31" s="119" t="n">
        <f aca="false">SUM(H5:H30)</f>
        <v>14</v>
      </c>
      <c r="I31" s="119" t="n">
        <f aca="false">SUM(I5:I30)</f>
        <v>14</v>
      </c>
      <c r="J31" s="119" t="n">
        <f aca="false">SUM(J5:J30)</f>
        <v>14</v>
      </c>
      <c r="K31" s="119" t="n">
        <f aca="false">SUM(K5:K30)</f>
        <v>14</v>
      </c>
      <c r="L31" s="119" t="n">
        <f aca="false">SUM(L5:L30)</f>
        <v>15</v>
      </c>
      <c r="M31" s="119" t="n">
        <f aca="false">SUM(M5:M30)</f>
        <v>25</v>
      </c>
      <c r="N31" s="119" t="n">
        <f aca="false">SUM(N5:N30)</f>
        <v>14</v>
      </c>
      <c r="O31" s="115"/>
      <c r="P31" s="119" t="n">
        <f aca="false">SUM(P5:P30)</f>
        <v>24</v>
      </c>
      <c r="Q31" s="119" t="n">
        <f aca="false">SUM(Q5:Q30)</f>
        <v>23</v>
      </c>
      <c r="R31" s="119" t="n">
        <f aca="false">SUM(R5:R30)</f>
        <v>24</v>
      </c>
      <c r="S31" s="119" t="n">
        <f aca="false">SUM(S5:S30)</f>
        <v>23</v>
      </c>
      <c r="T31" s="119" t="n">
        <f aca="false">SUM(T5:T30)</f>
        <v>22</v>
      </c>
    </row>
    <row r="32" customFormat="false" ht="13.5" hidden="false" customHeight="false" outlineLevel="0" collapsed="false">
      <c r="A32" s="125" t="s">
        <v>36</v>
      </c>
      <c r="B32" s="125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5"/>
    </row>
  </sheetData>
  <mergeCells count="2">
    <mergeCell ref="A31:B31"/>
    <mergeCell ref="A32:B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7:06:52Z</dcterms:created>
  <dc:creator>Kenjiro</dc:creator>
  <dc:description/>
  <dc:language>en-US</dc:language>
  <cp:lastModifiedBy>koto.shino</cp:lastModifiedBy>
  <cp:lastPrinted>2013-05-16T07:40:59Z</cp:lastPrinted>
  <dcterms:modified xsi:type="dcterms:W3CDTF">2013-05-16T07:44:04Z</dcterms:modified>
  <cp:revision>0</cp:revision>
  <dc:subject/>
  <dc:title/>
</cp:coreProperties>
</file>