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現地事務所運営用備品・事務用品費" sheetId="11" state="visible" r:id="rId12"/>
    <sheet name="1(3)国際スタッフ、現地スタッフ" sheetId="12" state="visible" r:id="rId13"/>
    <sheet name="2(1)本部スタッフ" sheetId="13" state="visible" r:id="rId14"/>
    <sheet name="2(1)本部管理" sheetId="14" state="visible" r:id="rId15"/>
    <sheet name="GT_Custom" sheetId="15" state="hidden" r:id="rId16"/>
    <sheet name="3 一般管理費サマリー表" sheetId="16" state="visible" r:id="rId17"/>
    <sheet name="3 一般管理費" sheetId="17" state="visible" r:id="rId18"/>
    <sheet name="4外部調査費" sheetId="18" state="visible" r:id="rId19"/>
    <sheet name="自己資金 " sheetId="19" state="visible" r:id="rId20"/>
  </sheet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8</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35</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5" name="_xlnm.Print_Area" vbProcedure="false">'3 一般管理費サマリー表'!$A$1:$D$34</definedName>
    <definedName function="false" hidden="false" localSheetId="17" name="_xlnm.Print_Area" vbProcedure="false">4外部調査費!$A$1:$I$11</definedName>
    <definedName function="false" hidden="false" localSheetId="1" name="_xlnm.Print_Area" vbProcedure="false">予算執行状況!$A$1:$C$20</definedName>
    <definedName function="false" hidden="false" localSheetId="0" name="_xlnm.Print_Area" vbProcedure="false">収支報告書!$A$1:$AB$58</definedName>
    <definedName function="false" hidden="false" localSheetId="2" name="_xlnm.Print_Area" vbProcedure="false">'証憑一覧表　表紙'!$B$3:$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0" authorId="0">
      <text>
        <r>
          <rPr>
            <sz val="12"/>
            <color rgb="FF000000"/>
            <rFont val="Noto Sans"/>
            <family val="2"/>
          </rPr>
          <t xml:space="preserve">返還金がゼロとなる場合、収支差額の政府資金（セル</t>
        </r>
        <r>
          <rPr>
            <sz val="12"/>
            <color rgb="FF000000"/>
            <rFont val="Meiryo UI"/>
            <family val="3"/>
            <charset val="128"/>
          </rPr>
          <t xml:space="preserve">N57</t>
        </r>
        <r>
          <rPr>
            <sz val="12"/>
            <color rgb="FF000000"/>
            <rFont val="Noto Sans"/>
            <family val="2"/>
          </rPr>
          <t xml:space="preserve">）と民間資金（セル</t>
        </r>
        <r>
          <rPr>
            <sz val="12"/>
            <color rgb="FF000000"/>
            <rFont val="Meiryo UI"/>
            <family val="3"/>
            <charset val="128"/>
          </rPr>
          <t xml:space="preserve">P57</t>
        </r>
        <r>
          <rPr>
            <sz val="12"/>
            <color rgb="FF000000"/>
            <rFont val="Noto Sans"/>
            <family val="2"/>
          </rPr>
          <t xml:space="preserve">）に入り繰りが生じる可能性があります。その際は、双方がゼロになるように、ここ（セル</t>
        </r>
        <r>
          <rPr>
            <sz val="12"/>
            <color rgb="FF000000"/>
            <rFont val="Meiryo UI"/>
            <family val="3"/>
            <charset val="128"/>
          </rPr>
          <t xml:space="preserve">N50</t>
        </r>
        <r>
          <rPr>
            <sz val="12"/>
            <color rgb="FF000000"/>
            <rFont val="Noto Sans"/>
            <family val="2"/>
          </rPr>
          <t xml:space="preserve">）で金額を調整（加算）してください。
</t>
        </r>
      </text>
      <mc:AlternateContent>
        <mc:Choice Requires="v2">
          <commentPr autoFill="true" autoScale="false" colHidden="false" locked="false" rowHidden="false" textHAlign="justify" textVAlign="top">
            <anchor moveWithCells="false" sizeWithCells="false">
              <xdr:from>
                <xdr:col>12</xdr:col>
                <xdr:colOff>7</xdr:colOff>
                <xdr:row>58</xdr:row>
                <xdr:rowOff>16</xdr:rowOff>
              </xdr:from>
              <xdr:to>
                <xdr:col>17</xdr:col>
                <xdr:colOff>7</xdr:colOff>
                <xdr:row>62</xdr:row>
                <xdr:rowOff>19</xdr:rowOff>
              </xdr:to>
            </anchor>
          </commentPr>
        </mc:Choice>
        <mc:Fallback/>
      </mc:AlternateContent>
    </comment>
  </commentList>
</comments>
</file>

<file path=xl/sharedStrings.xml><?xml version="1.0" encoding="utf-8"?>
<sst xmlns="http://schemas.openxmlformats.org/spreadsheetml/2006/main" count="1065" uniqueCount="223">
  <si>
    <t xml:space="preserve">収支報告書</t>
  </si>
  <si>
    <t xml:space="preserve">収支一覧</t>
  </si>
  <si>
    <r>
      <rPr>
        <sz val="12"/>
        <color rgb="FF0000FF"/>
        <rFont val="HG丸ｺﾞｼｯｸM-PRO"/>
        <family val="3"/>
        <charset val="128"/>
      </rPr>
      <t xml:space="preserve">XXXXXXXXXXX</t>
    </r>
    <r>
      <rPr>
        <sz val="12"/>
        <color rgb="FF0000FF"/>
        <rFont val="Noto Sans"/>
        <family val="2"/>
      </rPr>
      <t xml:space="preserve">（</t>
    </r>
    <r>
      <rPr>
        <sz val="12"/>
        <color rgb="FF0000FF"/>
        <rFont val="HG丸ｺﾞｼｯｸM-PRO"/>
        <family val="3"/>
        <charset val="128"/>
      </rPr>
      <t xml:space="preserve">XXXX</t>
    </r>
    <r>
      <rPr>
        <sz val="12"/>
        <color rgb="FF0000FF"/>
        <rFont val="Noto Sans"/>
        <family val="2"/>
      </rPr>
      <t xml:space="preserve">）（プログラム名（期））</t>
    </r>
  </si>
  <si>
    <t xml:space="preserve">出資比率</t>
  </si>
  <si>
    <t xml:space="preserve">政府資金</t>
  </si>
  <si>
    <r>
      <rPr>
        <sz val="12"/>
        <color rgb="FF0000FF"/>
        <rFont val="HG丸ｺﾞｼｯｸM-PRO"/>
        <family val="3"/>
        <charset val="128"/>
      </rPr>
      <t xml:space="preserve">XXXXXXXXXXX</t>
    </r>
    <r>
      <rPr>
        <sz val="12"/>
        <color rgb="FF0000FF"/>
        <rFont val="Noto Sans"/>
        <family val="2"/>
      </rPr>
      <t xml:space="preserve">（事業名）</t>
    </r>
  </si>
  <si>
    <t xml:space="preserve">民間資金</t>
  </si>
  <si>
    <r>
      <rPr>
        <sz val="12"/>
        <color rgb="FF0000FF"/>
        <rFont val="HG丸ｺﾞｼｯｸM-PRO"/>
        <family val="3"/>
        <charset val="128"/>
      </rPr>
      <t xml:space="preserve">XXXXXXXXXXX</t>
    </r>
    <r>
      <rPr>
        <sz val="12"/>
        <color rgb="FF0000FF"/>
        <rFont val="Noto Sans"/>
        <family val="2"/>
      </rPr>
      <t xml:space="preserve">（団体名）</t>
    </r>
  </si>
  <si>
    <t xml:space="preserve">実施期間：</t>
  </si>
  <si>
    <r>
      <rPr>
        <sz val="12"/>
        <color rgb="FF0000FF"/>
        <rFont val="HG丸ｺﾞｼｯｸM-PRO"/>
        <family val="3"/>
        <charset val="128"/>
      </rPr>
      <t xml:space="preserve">20XX</t>
    </r>
    <r>
      <rPr>
        <sz val="12"/>
        <color rgb="FF0000FF"/>
        <rFont val="Noto Sans"/>
        <family val="2"/>
      </rPr>
      <t xml:space="preserve">年</t>
    </r>
    <r>
      <rPr>
        <sz val="12"/>
        <color rgb="FF0000FF"/>
        <rFont val="HG丸ｺﾞｼｯｸM-PRO"/>
        <family val="3"/>
        <charset val="128"/>
      </rPr>
      <t xml:space="preserve">X</t>
    </r>
    <r>
      <rPr>
        <sz val="12"/>
        <color rgb="FF0000FF"/>
        <rFont val="Noto Sans"/>
        <family val="2"/>
      </rPr>
      <t xml:space="preserve">月</t>
    </r>
    <r>
      <rPr>
        <sz val="12"/>
        <color rgb="FF0000FF"/>
        <rFont val="HG丸ｺﾞｼｯｸM-PRO"/>
        <family val="3"/>
        <charset val="128"/>
      </rPr>
      <t xml:space="preserve">X</t>
    </r>
    <r>
      <rPr>
        <sz val="12"/>
        <color rgb="FF0000FF"/>
        <rFont val="Noto Sans"/>
        <family val="2"/>
      </rPr>
      <t xml:space="preserve">日～</t>
    </r>
    <r>
      <rPr>
        <sz val="12"/>
        <color rgb="FF0000FF"/>
        <rFont val="HG丸ｺﾞｼｯｸM-PRO"/>
        <family val="3"/>
        <charset val="128"/>
      </rPr>
      <t xml:space="preserve">20XX</t>
    </r>
    <r>
      <rPr>
        <sz val="12"/>
        <color rgb="FF0000FF"/>
        <rFont val="Noto Sans"/>
        <family val="2"/>
      </rPr>
      <t xml:space="preserve">年</t>
    </r>
    <r>
      <rPr>
        <sz val="12"/>
        <color rgb="FF0000FF"/>
        <rFont val="HG丸ｺﾞｼｯｸM-PRO"/>
        <family val="3"/>
        <charset val="128"/>
      </rPr>
      <t xml:space="preserve">X</t>
    </r>
    <r>
      <rPr>
        <sz val="12"/>
        <color rgb="FF0000FF"/>
        <rFont val="Noto Sans"/>
        <family val="2"/>
      </rPr>
      <t xml:space="preserve">月</t>
    </r>
    <r>
      <rPr>
        <sz val="12"/>
        <color rgb="FF0000FF"/>
        <rFont val="HG丸ｺﾞｼｯｸM-PRO"/>
        <family val="3"/>
        <charset val="128"/>
      </rPr>
      <t xml:space="preserve">X</t>
    </r>
    <r>
      <rPr>
        <sz val="12"/>
        <color rgb="FF0000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t xml:space="preserve">自己資金</t>
  </si>
  <si>
    <t xml:space="preserve">総計</t>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政府資金＞</t>
  </si>
  <si>
    <t xml:space="preserve">＜民間資金＞</t>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一般管理費</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r>
      <rPr>
        <sz val="12"/>
        <rFont val="Noto Sans"/>
        <family val="2"/>
      </rPr>
      <t xml:space="preserve">※</t>
    </r>
    <r>
      <rPr>
        <sz val="12"/>
        <color rgb="FFFF0000"/>
        <rFont val="Noto Sans"/>
        <family val="2"/>
      </rPr>
      <t xml:space="preserve">薄黄色</t>
    </r>
    <r>
      <rPr>
        <sz val="12"/>
        <rFont val="Noto Sans"/>
        <family val="2"/>
      </rPr>
      <t xml:space="preserve">のセルが入力の必要な箇所です。</t>
    </r>
  </si>
  <si>
    <t xml:space="preserve">※小項目は承認された予算設計書と名称が異なる場合、予算設計書通りの名称でご記入ください。</t>
  </si>
  <si>
    <r>
      <rPr>
        <sz val="9"/>
        <rFont val="Noto Sans"/>
        <family val="2"/>
      </rPr>
      <t xml:space="preserve">予算執行状況</t>
    </r>
    <r>
      <rPr>
        <i val="true"/>
        <sz val="9"/>
        <color rgb="FF0000FF"/>
        <rFont val="Noto Sans"/>
        <family val="2"/>
      </rPr>
      <t xml:space="preserve">（原則</t>
    </r>
    <r>
      <rPr>
        <i val="true"/>
        <sz val="9"/>
        <color rgb="FF0000FF"/>
        <rFont val="HG丸ｺﾞｼｯｸM-PRO"/>
        <family val="3"/>
        <charset val="128"/>
      </rPr>
      <t xml:space="preserve">1</t>
    </r>
    <r>
      <rPr>
        <i val="true"/>
        <sz val="9"/>
        <color rgb="FF0000FF"/>
        <rFont val="Noto Sans"/>
        <family val="2"/>
      </rPr>
      <t xml:space="preserve">頁以内）</t>
    </r>
  </si>
  <si>
    <t xml:space="preserve">支出費目</t>
  </si>
  <si>
    <t xml:space="preserve">予算執行率</t>
  </si>
  <si>
    <r>
      <rPr>
        <sz val="9"/>
        <rFont val="HG丸ｺﾞｼｯｸM-PRO"/>
        <family val="3"/>
        <charset val="128"/>
      </rPr>
      <t xml:space="preserve">20</t>
    </r>
    <r>
      <rPr>
        <sz val="9"/>
        <rFont val="Noto Sans"/>
        <family val="2"/>
      </rPr>
      <t xml:space="preserve">％以上減があった場合、理由を記載</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1</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2</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3</t>
    </r>
  </si>
  <si>
    <r>
      <rPr>
        <sz val="9"/>
        <rFont val="HG丸ｺﾞｼｯｸM-PRO"/>
        <family val="3"/>
        <charset val="128"/>
      </rPr>
      <t xml:space="preserve">1(2)</t>
    </r>
    <r>
      <rPr>
        <sz val="9"/>
        <rFont val="Noto Sans"/>
        <family val="2"/>
      </rPr>
      <t xml:space="preserve">　 渡航費</t>
    </r>
    <r>
      <rPr>
        <sz val="9"/>
        <rFont val="HG丸ｺﾞｼｯｸM-PRO"/>
        <family val="3"/>
        <charset val="128"/>
      </rPr>
      <t xml:space="preserve">(</t>
    </r>
    <r>
      <rPr>
        <sz val="9"/>
        <rFont val="Noto Sans"/>
        <family val="2"/>
      </rPr>
      <t xml:space="preserve">国際スタッフ・本部スタッフ・専門家</t>
    </r>
    <r>
      <rPr>
        <sz val="9"/>
        <rFont val="HG丸ｺﾞｼｯｸM-PRO"/>
        <family val="3"/>
        <charset val="128"/>
      </rPr>
      <t xml:space="preserve">)</t>
    </r>
  </si>
  <si>
    <r>
      <rPr>
        <sz val="9"/>
        <rFont val="HG丸ｺﾞｼｯｸM-PRO"/>
        <family val="3"/>
        <charset val="128"/>
      </rPr>
      <t xml:space="preserve">1(3)</t>
    </r>
    <r>
      <rPr>
        <sz val="9"/>
        <rFont val="Noto Sans"/>
        <family val="2"/>
      </rPr>
      <t xml:space="preserve">　 現地事業管理・運営費</t>
    </r>
  </si>
  <si>
    <r>
      <rPr>
        <sz val="9"/>
        <rFont val="HG丸ｺﾞｼｯｸM-PRO"/>
        <family val="3"/>
        <charset val="128"/>
      </rPr>
      <t xml:space="preserve">1(3)⑥ </t>
    </r>
    <r>
      <rPr>
        <sz val="9"/>
        <rFont val="Noto Sans"/>
        <family val="2"/>
      </rPr>
      <t xml:space="preserve">現地事務所用備品・事務用品費</t>
    </r>
  </si>
  <si>
    <r>
      <rPr>
        <sz val="9"/>
        <rFont val="HG丸ｺﾞｼｯｸM-PRO"/>
        <family val="3"/>
        <charset val="128"/>
      </rPr>
      <t xml:space="preserve">1(3)⑦ </t>
    </r>
    <r>
      <rPr>
        <sz val="9"/>
        <rFont val="Noto Sans"/>
        <family val="2"/>
      </rPr>
      <t xml:space="preserve">国際スタッフ人件費</t>
    </r>
  </si>
  <si>
    <r>
      <rPr>
        <sz val="9"/>
        <rFont val="HG丸ｺﾞｼｯｸM-PRO"/>
        <family val="3"/>
        <charset val="128"/>
      </rPr>
      <t xml:space="preserve">1(3)⑧ </t>
    </r>
    <r>
      <rPr>
        <sz val="9"/>
        <rFont val="Noto Sans"/>
        <family val="2"/>
      </rPr>
      <t xml:space="preserve">現地雇用スタッフ人件費</t>
    </r>
  </si>
  <si>
    <r>
      <rPr>
        <sz val="9"/>
        <rFont val="HG丸ｺﾞｼｯｸM-PRO"/>
        <family val="3"/>
        <charset val="128"/>
      </rPr>
      <t xml:space="preserve">2(1)</t>
    </r>
    <r>
      <rPr>
        <sz val="9"/>
        <rFont val="Noto Sans"/>
        <family val="2"/>
      </rPr>
      <t xml:space="preserve">　 本部事業管理・運営費</t>
    </r>
  </si>
  <si>
    <r>
      <rPr>
        <sz val="9"/>
        <rFont val="HG丸ｺﾞｼｯｸM-PRO"/>
        <family val="3"/>
        <charset val="128"/>
      </rPr>
      <t xml:space="preserve">2(1)① </t>
    </r>
    <r>
      <rPr>
        <sz val="9"/>
        <rFont val="Noto Sans"/>
        <family val="2"/>
      </rPr>
      <t xml:space="preserve">本部スタッフ人件費</t>
    </r>
  </si>
  <si>
    <r>
      <rPr>
        <sz val="9"/>
        <rFont val="HG丸ｺﾞｼｯｸM-PRO"/>
        <family val="3"/>
        <charset val="128"/>
      </rPr>
      <t xml:space="preserve">3</t>
    </r>
    <r>
      <rPr>
        <sz val="9"/>
        <rFont val="Noto Sans"/>
        <family val="2"/>
      </rPr>
      <t xml:space="preserve">　　  一般管理費</t>
    </r>
  </si>
  <si>
    <r>
      <rPr>
        <sz val="9"/>
        <rFont val="HG丸ｺﾞｼｯｸM-PRO"/>
        <family val="3"/>
        <charset val="128"/>
      </rPr>
      <t xml:space="preserve">4</t>
    </r>
    <r>
      <rPr>
        <sz val="9"/>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0"/>
        <rFont val="HG丸ｺﾞｼｯｸM-PRO"/>
        <family val="3"/>
        <charset val="128"/>
      </rPr>
      <t xml:space="preserve">1</t>
    </r>
    <r>
      <rPr>
        <sz val="10"/>
        <rFont val="Noto Sans"/>
        <family val="2"/>
      </rPr>
      <t xml:space="preserve">　現地事業実施経費</t>
    </r>
  </si>
  <si>
    <r>
      <rPr>
        <sz val="10"/>
        <rFont val="HG丸ｺﾞｼｯｸM-PRO"/>
        <family val="3"/>
        <charset val="128"/>
      </rPr>
      <t xml:space="preserve">(1)</t>
    </r>
    <r>
      <rPr>
        <sz val="10"/>
        <rFont val="Noto Sans"/>
        <family val="2"/>
      </rPr>
      <t xml:space="preserve">直接事業費</t>
    </r>
  </si>
  <si>
    <t xml:space="preserve">会計小項目</t>
  </si>
  <si>
    <r>
      <rPr>
        <sz val="10"/>
        <color rgb="FF000000"/>
        <rFont val="Noto Sans"/>
        <family val="2"/>
      </rPr>
      <t xml:space="preserve">①コンポーネント</t>
    </r>
    <r>
      <rPr>
        <sz val="10"/>
        <color rgb="FF000000"/>
        <rFont val="HG丸ｺﾞｼｯｸM-PRO"/>
        <family val="3"/>
        <charset val="128"/>
      </rPr>
      <t xml:space="preserve">1</t>
    </r>
  </si>
  <si>
    <t xml:space="preserve">通番</t>
  </si>
  <si>
    <t xml:space="preserve">証憑番号</t>
  </si>
  <si>
    <t xml:space="preserve">証憑日付</t>
  </si>
  <si>
    <t xml:space="preserve">摘要</t>
  </si>
  <si>
    <t xml:space="preserve">金額＊</t>
  </si>
  <si>
    <t xml:space="preserve">通貨
単位</t>
  </si>
  <si>
    <t xml:space="preserve">換算
レート</t>
  </si>
  <si>
    <r>
      <rPr>
        <sz val="10"/>
        <rFont val="Noto Sans"/>
        <family val="2"/>
      </rPr>
      <t xml:space="preserve">邦貨額</t>
    </r>
    <r>
      <rPr>
        <sz val="10"/>
        <rFont val="HG丸ｺﾞｼｯｸM-PRO"/>
        <family val="3"/>
        <charset val="128"/>
      </rPr>
      <t xml:space="preserve">(</t>
    </r>
    <r>
      <rPr>
        <sz val="10"/>
        <rFont val="Noto Sans"/>
        <family val="2"/>
      </rPr>
      <t xml:space="preserve">円</t>
    </r>
    <r>
      <rPr>
        <sz val="10"/>
        <rFont val="HG丸ｺﾞｼｯｸM-PRO"/>
        <family val="3"/>
        <charset val="128"/>
      </rPr>
      <t xml:space="preserve">)</t>
    </r>
  </si>
  <si>
    <t xml:space="preserve">○○-1</t>
  </si>
  <si>
    <r>
      <rPr>
        <sz val="10"/>
        <rFont val="Noto Sans"/>
        <family val="2"/>
      </rPr>
      <t xml:space="preserve">コンポーネント</t>
    </r>
    <r>
      <rPr>
        <sz val="10"/>
        <rFont val="HG丸ｺﾞｼｯｸM-PRO"/>
        <family val="3"/>
        <charset val="128"/>
      </rPr>
      <t xml:space="preserve">1 </t>
    </r>
    <r>
      <rPr>
        <sz val="10"/>
        <rFont val="Noto Sans"/>
        <family val="2"/>
      </rPr>
      <t xml:space="preserve">計</t>
    </r>
  </si>
  <si>
    <r>
      <rPr>
        <sz val="10"/>
        <rFont val="Noto Sans"/>
        <family val="2"/>
      </rPr>
      <t xml:space="preserve">②コンポーネント</t>
    </r>
    <r>
      <rPr>
        <sz val="10"/>
        <rFont val="HG丸ｺﾞｼｯｸM-PRO"/>
        <family val="3"/>
        <charset val="128"/>
      </rPr>
      <t xml:space="preserve">2</t>
    </r>
  </si>
  <si>
    <t xml:space="preserve">○○-2</t>
  </si>
  <si>
    <r>
      <rPr>
        <sz val="10"/>
        <rFont val="Noto Sans"/>
        <family val="2"/>
      </rPr>
      <t xml:space="preserve">コンポーネント</t>
    </r>
    <r>
      <rPr>
        <sz val="10"/>
        <rFont val="HG丸ｺﾞｼｯｸM-PRO"/>
        <family val="3"/>
        <charset val="128"/>
      </rPr>
      <t xml:space="preserve">2 </t>
    </r>
    <r>
      <rPr>
        <sz val="10"/>
        <rFont val="Noto Sans"/>
        <family val="2"/>
      </rPr>
      <t xml:space="preserve">計</t>
    </r>
  </si>
  <si>
    <r>
      <rPr>
        <sz val="10"/>
        <rFont val="Noto Sans"/>
        <family val="2"/>
      </rPr>
      <t xml:space="preserve">③コンポーネント</t>
    </r>
    <r>
      <rPr>
        <sz val="10"/>
        <rFont val="HG丸ｺﾞｼｯｸM-PRO"/>
        <family val="3"/>
        <charset val="128"/>
      </rPr>
      <t xml:space="preserve">3</t>
    </r>
  </si>
  <si>
    <t xml:space="preserve">○○-3</t>
  </si>
  <si>
    <r>
      <rPr>
        <sz val="10"/>
        <rFont val="Noto Sans"/>
        <family val="2"/>
      </rPr>
      <t xml:space="preserve">コンポーネント</t>
    </r>
    <r>
      <rPr>
        <sz val="10"/>
        <rFont val="HG丸ｺﾞｼｯｸM-PRO"/>
        <family val="3"/>
        <charset val="128"/>
      </rPr>
      <t xml:space="preserve">3 </t>
    </r>
    <r>
      <rPr>
        <sz val="10"/>
        <rFont val="Noto Sans"/>
        <family val="2"/>
      </rPr>
      <t xml:space="preserve">計</t>
    </r>
  </si>
  <si>
    <t xml:space="preserve">○○-4</t>
  </si>
  <si>
    <t xml:space="preserve"> 事業共通経費 計</t>
  </si>
  <si>
    <r>
      <rPr>
        <sz val="10"/>
        <rFont val="HG丸ｺﾞｼｯｸM-PRO"/>
        <family val="3"/>
        <charset val="128"/>
      </rPr>
      <t xml:space="preserve">   (1)</t>
    </r>
    <r>
      <rPr>
        <sz val="10"/>
        <rFont val="Noto Sans"/>
        <family val="2"/>
      </rPr>
      <t xml:space="preserve">直接事業費 合計</t>
    </r>
  </si>
  <si>
    <t xml:space="preserve">＊証憑と同一の通貨による金額を記載のこと。</t>
  </si>
  <si>
    <r>
      <rPr>
        <sz val="10"/>
        <rFont val="HG丸ｺﾞｼｯｸM-PRO"/>
        <family val="3"/>
        <charset val="128"/>
      </rPr>
      <t xml:space="preserve">(2)</t>
    </r>
    <r>
      <rPr>
        <sz val="10"/>
        <rFont val="Noto Sans"/>
        <family val="2"/>
      </rPr>
      <t xml:space="preserve">渡航費</t>
    </r>
  </si>
  <si>
    <t xml:space="preserve">利用日</t>
  </si>
  <si>
    <t xml:space="preserve">ルート</t>
  </si>
  <si>
    <r>
      <rPr>
        <sz val="10"/>
        <rFont val="Noto Sans"/>
        <family val="2"/>
      </rPr>
      <t xml:space="preserve">利用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内交通費 計</t>
  </si>
  <si>
    <r>
      <rPr>
        <sz val="10"/>
        <rFont val="Noto Sans"/>
        <family val="2"/>
      </rPr>
      <t xml:space="preserve">渡航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AF</t>
  </si>
  <si>
    <t xml:space="preserve">航空旅費 計</t>
  </si>
  <si>
    <r>
      <rPr>
        <sz val="10"/>
        <rFont val="Noto Sans"/>
        <family val="2"/>
      </rPr>
      <t xml:space="preserve">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日当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日当 計</t>
  </si>
  <si>
    <r>
      <rPr>
        <sz val="10"/>
        <rFont val="Noto Sans"/>
        <family val="2"/>
      </rPr>
      <t xml:space="preserve">宿泊費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宿泊費 計</t>
  </si>
  <si>
    <r>
      <rPr>
        <sz val="10"/>
        <rFont val="Noto Sans"/>
        <family val="2"/>
      </rPr>
      <t xml:space="preserve">該当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保険対象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保険料 計</t>
  </si>
  <si>
    <t xml:space="preserve">計</t>
  </si>
  <si>
    <r>
      <rPr>
        <sz val="10"/>
        <rFont val="HG丸ｺﾞｼｯｸM-PRO"/>
        <family val="3"/>
        <charset val="128"/>
      </rPr>
      <t xml:space="preserve">   (2)</t>
    </r>
    <r>
      <rPr>
        <sz val="10"/>
        <rFont val="Noto Sans"/>
        <family val="2"/>
      </rPr>
      <t xml:space="preserve">渡航費 合計</t>
    </r>
  </si>
  <si>
    <r>
      <rPr>
        <sz val="10"/>
        <rFont val="HG丸ｺﾞｼｯｸM-PRO"/>
        <family val="3"/>
        <charset val="128"/>
      </rPr>
      <t xml:space="preserve">(3)</t>
    </r>
    <r>
      <rPr>
        <sz val="10"/>
        <rFont val="Noto Sans"/>
        <family val="2"/>
      </rPr>
      <t xml:space="preserve">現地事業管理・運営費</t>
    </r>
  </si>
  <si>
    <t xml:space="preserve">現地拠点立ち上げ・整備費 計</t>
  </si>
  <si>
    <r>
      <rPr>
        <sz val="10"/>
        <rFont val="Noto Sans"/>
        <family val="2"/>
      </rPr>
      <t xml:space="preserve">賃貸場所</t>
    </r>
    <r>
      <rPr>
        <sz val="10"/>
        <rFont val="HG丸ｺﾞｼｯｸM-PRO"/>
        <family val="3"/>
        <charset val="128"/>
      </rPr>
      <t xml:space="preserve">/</t>
    </r>
    <r>
      <rPr>
        <sz val="10"/>
        <rFont val="Noto Sans"/>
        <family val="2"/>
      </rPr>
      <t xml:space="preserve">事務所か宿舎か明記</t>
    </r>
  </si>
  <si>
    <r>
      <rPr>
        <sz val="10"/>
        <rFont val="Noto Sans"/>
        <family val="2"/>
      </rPr>
      <t xml:space="preserve">該当賃貸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事務所賃貸料 計</t>
  </si>
  <si>
    <t xml:space="preserve">内容</t>
  </si>
  <si>
    <r>
      <rPr>
        <sz val="10"/>
        <rFont val="Noto Sans"/>
        <family val="2"/>
      </rPr>
      <t xml:space="preserve">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0"/>
        <rFont val="Noto Sans"/>
        <family val="2"/>
      </rPr>
      <t xml:space="preserve">計上該当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r>
      <rPr>
        <sz val="10"/>
        <rFont val="Noto Sans"/>
        <family val="2"/>
      </rPr>
      <t xml:space="preserve">該当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際スタッフ人件費 計</t>
  </si>
  <si>
    <r>
      <rPr>
        <sz val="10"/>
        <rFont val="Noto Sans"/>
        <family val="2"/>
      </rPr>
      <t xml:space="preserve">役職名
</t>
    </r>
    <r>
      <rPr>
        <sz val="10"/>
        <rFont val="HG丸ｺﾞｼｯｸM-PRO"/>
        <family val="3"/>
        <charset val="128"/>
      </rPr>
      <t xml:space="preserve">(</t>
    </r>
    <r>
      <rPr>
        <sz val="10"/>
        <rFont val="Noto Sans"/>
        <family val="2"/>
      </rPr>
      <t xml:space="preserve">同じ役職が複数名いる場合は氏名を記載</t>
    </r>
    <r>
      <rPr>
        <sz val="10"/>
        <rFont val="HG丸ｺﾞｼｯｸM-PRO"/>
        <family val="3"/>
        <charset val="128"/>
      </rPr>
      <t xml:space="preserve">)</t>
    </r>
  </si>
  <si>
    <t xml:space="preserve">現地雇用スタッフ人件費 計</t>
  </si>
  <si>
    <t xml:space="preserve">セキュリティ・労働安全管理費 計</t>
  </si>
  <si>
    <r>
      <rPr>
        <sz val="10"/>
        <rFont val="Noto Sans"/>
        <family val="2"/>
      </rPr>
      <t xml:space="preserve">（</t>
    </r>
    <r>
      <rPr>
        <sz val="10"/>
        <rFont val="HG丸ｺﾞｼｯｸM-PRO"/>
        <family val="3"/>
        <charset val="128"/>
      </rPr>
      <t xml:space="preserve">3</t>
    </r>
    <r>
      <rPr>
        <sz val="10"/>
        <rFont val="Noto Sans"/>
        <family val="2"/>
      </rPr>
      <t xml:space="preserve">）現地事業管理費・運営費 合計</t>
    </r>
  </si>
  <si>
    <r>
      <rPr>
        <sz val="10"/>
        <rFont val="HG丸ｺﾞｼｯｸM-PRO"/>
        <family val="3"/>
        <charset val="128"/>
      </rPr>
      <t xml:space="preserve">1 </t>
    </r>
    <r>
      <rPr>
        <sz val="10"/>
        <rFont val="Noto Sans"/>
        <family val="2"/>
      </rPr>
      <t xml:space="preserve">現地事業実施経費 合計</t>
    </r>
  </si>
  <si>
    <r>
      <rPr>
        <sz val="10"/>
        <rFont val="HG丸ｺﾞｼｯｸM-PRO"/>
        <family val="3"/>
        <charset val="128"/>
      </rPr>
      <t xml:space="preserve">2</t>
    </r>
    <r>
      <rPr>
        <sz val="10"/>
        <rFont val="Noto Sans"/>
        <family val="2"/>
      </rPr>
      <t xml:space="preserve">　本部事業実施経費</t>
    </r>
  </si>
  <si>
    <r>
      <rPr>
        <sz val="10"/>
        <rFont val="HG丸ｺﾞｼｯｸM-PRO"/>
        <family val="3"/>
        <charset val="128"/>
      </rPr>
      <t xml:space="preserve">(1)</t>
    </r>
    <r>
      <rPr>
        <sz val="10"/>
        <rFont val="Noto Sans"/>
        <family val="2"/>
      </rPr>
      <t xml:space="preserve">本部事業管理・運営費</t>
    </r>
  </si>
  <si>
    <t xml:space="preserve">本部スタッフ人件費 計</t>
  </si>
  <si>
    <t xml:space="preserve">本部事業管理費 計</t>
  </si>
  <si>
    <r>
      <rPr>
        <sz val="10"/>
        <rFont val="Noto Sans"/>
        <family val="2"/>
      </rPr>
      <t xml:space="preserve">（</t>
    </r>
    <r>
      <rPr>
        <sz val="10"/>
        <rFont val="HG丸ｺﾞｼｯｸM-PRO"/>
        <family val="3"/>
        <charset val="128"/>
      </rPr>
      <t xml:space="preserve">1</t>
    </r>
    <r>
      <rPr>
        <sz val="10"/>
        <rFont val="Noto Sans"/>
        <family val="2"/>
      </rPr>
      <t xml:space="preserve">）本部事業管理・運営費 合計</t>
    </r>
  </si>
  <si>
    <r>
      <rPr>
        <sz val="10"/>
        <rFont val="HG丸ｺﾞｼｯｸM-PRO"/>
        <family val="3"/>
        <charset val="128"/>
      </rPr>
      <t xml:space="preserve">2 </t>
    </r>
    <r>
      <rPr>
        <sz val="10"/>
        <rFont val="Noto Sans"/>
        <family val="2"/>
      </rPr>
      <t xml:space="preserve">本部事業実施経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
        <rFont val="HG丸ｺﾞｼｯｸM-PRO"/>
        <family val="3"/>
        <charset val="128"/>
      </rPr>
      <t xml:space="preserve">1.</t>
    </r>
    <r>
      <rPr>
        <sz val="10"/>
        <rFont val="Noto Sans"/>
        <family val="2"/>
      </rPr>
      <t xml:space="preserve">一般管理費</t>
    </r>
  </si>
  <si>
    <r>
      <rPr>
        <sz val="10"/>
        <rFont val="HG丸ｺﾞｼｯｸM-PRO"/>
        <family val="3"/>
        <charset val="128"/>
      </rPr>
      <t xml:space="preserve">(1)</t>
    </r>
    <r>
      <rPr>
        <sz val="10"/>
        <rFont val="Noto Sans"/>
        <family val="2"/>
      </rPr>
      <t xml:space="preserve">役員報酬</t>
    </r>
  </si>
  <si>
    <r>
      <rPr>
        <sz val="10"/>
        <rFont val="HG丸ｺﾞｼｯｸM-PRO"/>
        <family val="3"/>
        <charset val="128"/>
      </rPr>
      <t xml:space="preserve">(2)</t>
    </r>
    <r>
      <rPr>
        <sz val="10"/>
        <rFont val="Noto Sans"/>
        <family val="2"/>
      </rPr>
      <t xml:space="preserve">職員給与手当</t>
    </r>
  </si>
  <si>
    <r>
      <rPr>
        <sz val="10"/>
        <rFont val="HG丸ｺﾞｼｯｸM-PRO"/>
        <family val="3"/>
        <charset val="128"/>
      </rPr>
      <t xml:space="preserve">(3)</t>
    </r>
    <r>
      <rPr>
        <sz val="10"/>
        <rFont val="Noto Sans"/>
        <family val="2"/>
      </rPr>
      <t xml:space="preserve">退職金</t>
    </r>
  </si>
  <si>
    <r>
      <rPr>
        <sz val="10"/>
        <rFont val="HG丸ｺﾞｼｯｸM-PRO"/>
        <family val="3"/>
        <charset val="128"/>
      </rPr>
      <t xml:space="preserve">(4)</t>
    </r>
    <r>
      <rPr>
        <sz val="10"/>
        <rFont val="Noto Sans"/>
        <family val="2"/>
      </rPr>
      <t xml:space="preserve">法定福利費</t>
    </r>
  </si>
  <si>
    <r>
      <rPr>
        <sz val="10"/>
        <rFont val="HG丸ｺﾞｼｯｸM-PRO"/>
        <family val="3"/>
        <charset val="128"/>
      </rPr>
      <t xml:space="preserve">(5)</t>
    </r>
    <r>
      <rPr>
        <sz val="10"/>
        <rFont val="Noto Sans"/>
        <family val="2"/>
      </rPr>
      <t xml:space="preserve">福利厚生費</t>
    </r>
  </si>
  <si>
    <r>
      <rPr>
        <sz val="10"/>
        <rFont val="HG丸ｺﾞｼｯｸM-PRO"/>
        <family val="3"/>
        <charset val="128"/>
      </rPr>
      <t xml:space="preserve">(6)</t>
    </r>
    <r>
      <rPr>
        <sz val="10"/>
        <rFont val="Noto Sans"/>
        <family val="2"/>
      </rPr>
      <t xml:space="preserve">修繕維持費</t>
    </r>
  </si>
  <si>
    <r>
      <rPr>
        <sz val="10"/>
        <rFont val="HG丸ｺﾞｼｯｸM-PRO"/>
        <family val="3"/>
        <charset val="128"/>
      </rPr>
      <t xml:space="preserve">(7)</t>
    </r>
    <r>
      <rPr>
        <sz val="10"/>
        <rFont val="Noto Sans"/>
        <family val="2"/>
      </rPr>
      <t xml:space="preserve">事務用品費</t>
    </r>
  </si>
  <si>
    <r>
      <rPr>
        <sz val="10"/>
        <rFont val="HG丸ｺﾞｼｯｸM-PRO"/>
        <family val="3"/>
        <charset val="128"/>
      </rPr>
      <t xml:space="preserve">(8)</t>
    </r>
    <r>
      <rPr>
        <sz val="10"/>
        <rFont val="Noto Sans"/>
        <family val="2"/>
      </rPr>
      <t xml:space="preserve">通信交通費</t>
    </r>
  </si>
  <si>
    <r>
      <rPr>
        <sz val="10"/>
        <rFont val="HG丸ｺﾞｼｯｸM-PRO"/>
        <family val="3"/>
        <charset val="128"/>
      </rPr>
      <t xml:space="preserve">(9)</t>
    </r>
    <r>
      <rPr>
        <sz val="10"/>
        <rFont val="Noto Sans"/>
        <family val="2"/>
      </rPr>
      <t xml:space="preserve">動力・用水光熱費</t>
    </r>
  </si>
  <si>
    <r>
      <rPr>
        <sz val="10"/>
        <rFont val="HG丸ｺﾞｼｯｸM-PRO"/>
        <family val="3"/>
        <charset val="128"/>
      </rPr>
      <t xml:space="preserve">(10)</t>
    </r>
    <r>
      <rPr>
        <sz val="10"/>
        <rFont val="Noto Sans"/>
        <family val="2"/>
      </rPr>
      <t xml:space="preserve">調査・研究費</t>
    </r>
  </si>
  <si>
    <r>
      <rPr>
        <sz val="10"/>
        <rFont val="HG丸ｺﾞｼｯｸM-PRO"/>
        <family val="3"/>
        <charset val="128"/>
      </rPr>
      <t xml:space="preserve">(11)</t>
    </r>
    <r>
      <rPr>
        <sz val="10"/>
        <rFont val="Noto Sans"/>
        <family val="2"/>
      </rPr>
      <t xml:space="preserve">広告宣伝費</t>
    </r>
  </si>
  <si>
    <r>
      <rPr>
        <sz val="10"/>
        <rFont val="HG丸ｺﾞｼｯｸM-PRO"/>
        <family val="3"/>
        <charset val="128"/>
      </rPr>
      <t xml:space="preserve">(12)</t>
    </r>
    <r>
      <rPr>
        <sz val="10"/>
        <rFont val="Noto Sans"/>
        <family val="2"/>
      </rPr>
      <t xml:space="preserve">交際費</t>
    </r>
  </si>
  <si>
    <r>
      <rPr>
        <sz val="10"/>
        <rFont val="HG丸ｺﾞｼｯｸM-PRO"/>
        <family val="3"/>
        <charset val="128"/>
      </rPr>
      <t xml:space="preserve">(13)</t>
    </r>
    <r>
      <rPr>
        <sz val="10"/>
        <rFont val="Noto Sans"/>
        <family val="2"/>
      </rPr>
      <t xml:space="preserve">寄付金</t>
    </r>
  </si>
  <si>
    <r>
      <rPr>
        <sz val="10"/>
        <rFont val="HG丸ｺﾞｼｯｸM-PRO"/>
        <family val="3"/>
        <charset val="128"/>
      </rPr>
      <t xml:space="preserve">(14)</t>
    </r>
    <r>
      <rPr>
        <sz val="10"/>
        <rFont val="Noto Sans"/>
        <family val="2"/>
      </rPr>
      <t xml:space="preserve">地代家賃</t>
    </r>
  </si>
  <si>
    <r>
      <rPr>
        <sz val="10"/>
        <rFont val="HG丸ｺﾞｼｯｸM-PRO"/>
        <family val="3"/>
        <charset val="128"/>
      </rPr>
      <t xml:space="preserve">(15)</t>
    </r>
    <r>
      <rPr>
        <sz val="10"/>
        <rFont val="Noto Sans"/>
        <family val="2"/>
      </rPr>
      <t xml:space="preserve">減価償却費</t>
    </r>
  </si>
  <si>
    <r>
      <rPr>
        <sz val="10"/>
        <rFont val="HG丸ｺﾞｼｯｸM-PRO"/>
        <family val="3"/>
        <charset val="128"/>
      </rPr>
      <t xml:space="preserve">(16)</t>
    </r>
    <r>
      <rPr>
        <sz val="10"/>
        <rFont val="Noto Sans"/>
        <family val="2"/>
      </rPr>
      <t xml:space="preserve">試験研究費償却</t>
    </r>
  </si>
  <si>
    <r>
      <rPr>
        <sz val="10"/>
        <rFont val="HG丸ｺﾞｼｯｸM-PRO"/>
        <family val="3"/>
        <charset val="128"/>
      </rPr>
      <t xml:space="preserve">(17)</t>
    </r>
    <r>
      <rPr>
        <sz val="10"/>
        <rFont val="Noto Sans"/>
        <family val="2"/>
      </rPr>
      <t xml:space="preserve">開発費償却</t>
    </r>
  </si>
  <si>
    <r>
      <rPr>
        <sz val="10"/>
        <rFont val="HG丸ｺﾞｼｯｸM-PRO"/>
        <family val="3"/>
        <charset val="128"/>
      </rPr>
      <t xml:space="preserve">(18)</t>
    </r>
    <r>
      <rPr>
        <sz val="10"/>
        <rFont val="Noto Sans"/>
        <family val="2"/>
      </rPr>
      <t xml:space="preserve">租税公課</t>
    </r>
  </si>
  <si>
    <r>
      <rPr>
        <sz val="10"/>
        <rFont val="HG丸ｺﾞｼｯｸM-PRO"/>
        <family val="3"/>
        <charset val="128"/>
      </rPr>
      <t xml:space="preserve">(19)</t>
    </r>
    <r>
      <rPr>
        <sz val="10"/>
        <rFont val="Noto Sans"/>
        <family val="2"/>
      </rPr>
      <t xml:space="preserve">保険料</t>
    </r>
  </si>
  <si>
    <r>
      <rPr>
        <sz val="10"/>
        <rFont val="HG丸ｺﾞｼｯｸM-PRO"/>
        <family val="3"/>
        <charset val="128"/>
      </rPr>
      <t xml:space="preserve">(20)</t>
    </r>
    <r>
      <rPr>
        <sz val="10"/>
        <rFont val="Noto Sans"/>
        <family val="2"/>
      </rPr>
      <t xml:space="preserve">契約保証費</t>
    </r>
  </si>
  <si>
    <r>
      <rPr>
        <sz val="10"/>
        <rFont val="HG丸ｺﾞｼｯｸM-PRO"/>
        <family val="3"/>
        <charset val="128"/>
      </rPr>
      <t xml:space="preserve">(21)</t>
    </r>
    <r>
      <rPr>
        <sz val="10"/>
        <rFont val="Noto Sans"/>
        <family val="2"/>
      </rPr>
      <t xml:space="preserve">雑費</t>
    </r>
  </si>
  <si>
    <r>
      <rPr>
        <sz val="10"/>
        <rFont val="HG丸ｺﾞｼｯｸM-PRO"/>
        <family val="3"/>
        <charset val="128"/>
      </rPr>
      <t xml:space="preserve">2.</t>
    </r>
    <r>
      <rPr>
        <sz val="10"/>
        <rFont val="Noto Sans"/>
        <family val="2"/>
      </rPr>
      <t xml:space="preserve">付加利益</t>
    </r>
  </si>
  <si>
    <r>
      <rPr>
        <sz val="10"/>
        <rFont val="HG丸ｺﾞｼｯｸM-PRO"/>
        <family val="3"/>
        <charset val="128"/>
      </rPr>
      <t xml:space="preserve">(1)</t>
    </r>
    <r>
      <rPr>
        <sz val="10"/>
        <rFont val="Noto Sans"/>
        <family val="2"/>
      </rPr>
      <t xml:space="preserve">法人税、都道府県民税、市町村民税等</t>
    </r>
  </si>
  <si>
    <r>
      <rPr>
        <sz val="10"/>
        <rFont val="HG丸ｺﾞｼｯｸM-PRO"/>
        <family val="3"/>
        <charset val="128"/>
      </rPr>
      <t xml:space="preserve">(2)</t>
    </r>
    <r>
      <rPr>
        <sz val="10"/>
        <rFont val="Noto Sans"/>
        <family val="2"/>
      </rPr>
      <t xml:space="preserve">役員賞与金</t>
    </r>
  </si>
  <si>
    <r>
      <rPr>
        <sz val="10"/>
        <rFont val="HG丸ｺﾞｼｯｸM-PRO"/>
        <family val="3"/>
        <charset val="128"/>
      </rPr>
      <t xml:space="preserve">(3)</t>
    </r>
    <r>
      <rPr>
        <sz val="10"/>
        <rFont val="Noto Sans"/>
        <family val="2"/>
      </rPr>
      <t xml:space="preserve">内部留保金</t>
    </r>
  </si>
  <si>
    <r>
      <rPr>
        <sz val="10"/>
        <rFont val="HG丸ｺﾞｼｯｸM-PRO"/>
        <family val="3"/>
        <charset val="128"/>
      </rPr>
      <t xml:space="preserve">(4)</t>
    </r>
    <r>
      <rPr>
        <sz val="10"/>
        <rFont val="Noto Sans"/>
        <family val="2"/>
      </rPr>
      <t xml:space="preserve">支払利息および割引料、支払保証料その他の営業外費用</t>
    </r>
  </si>
  <si>
    <t xml:space="preserve">支出合計</t>
  </si>
  <si>
    <r>
      <rPr>
        <sz val="10"/>
        <rFont val="HG丸ｺﾞｼｯｸM-PRO"/>
        <family val="3"/>
        <charset val="128"/>
      </rPr>
      <t xml:space="preserve">3</t>
    </r>
    <r>
      <rPr>
        <sz val="10"/>
        <rFont val="Noto Sans"/>
        <family val="2"/>
      </rPr>
      <t xml:space="preserve">　一般管理費     </t>
    </r>
    <r>
      <rPr>
        <i val="true"/>
        <sz val="10"/>
        <color rgb="FFFF0000"/>
        <rFont val="Noto Sans"/>
        <family val="2"/>
      </rPr>
      <t xml:space="preserve">各費目ごとに合計が分かるように、適宜表を修正、追加する</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一般管理費</t>
    </r>
  </si>
  <si>
    <t xml:space="preserve">①事務所賃料</t>
  </si>
  <si>
    <t xml:space="preserve">役員報酬費 計</t>
  </si>
  <si>
    <t xml:space="preserve">②職員給与手当</t>
  </si>
  <si>
    <t xml:space="preserve">職員給与手当 計</t>
  </si>
  <si>
    <t xml:space="preserve">会計小項目　雑費</t>
  </si>
  <si>
    <t xml:space="preserve">雑費 計</t>
  </si>
  <si>
    <r>
      <rPr>
        <sz val="10"/>
        <rFont val="Noto Sans"/>
        <family val="2"/>
      </rPr>
      <t xml:space="preserve">（</t>
    </r>
    <r>
      <rPr>
        <sz val="10"/>
        <rFont val="HG丸ｺﾞｼｯｸM-PRO"/>
        <family val="3"/>
        <charset val="128"/>
      </rPr>
      <t xml:space="preserve">1</t>
    </r>
    <r>
      <rPr>
        <sz val="10"/>
        <rFont val="Noto Sans"/>
        <family val="2"/>
      </rPr>
      <t xml:space="preserve">）一般管理費 計</t>
    </r>
  </si>
  <si>
    <t xml:space="preserve">２．付加利益</t>
  </si>
  <si>
    <t xml:space="preserve">①法人税、都道府県民税、市町村民税等</t>
  </si>
  <si>
    <t xml:space="preserve">法人税、都道府県民税、市町村民税等 計</t>
  </si>
  <si>
    <t xml:space="preserve">XXX</t>
  </si>
  <si>
    <r>
      <rPr>
        <sz val="10"/>
        <rFont val="HG丸ｺﾞｼｯｸM-PRO"/>
        <family val="3"/>
        <charset val="128"/>
      </rPr>
      <t xml:space="preserve">XXX </t>
    </r>
    <r>
      <rPr>
        <sz val="10"/>
        <rFont val="Noto Sans"/>
        <family val="2"/>
      </rPr>
      <t xml:space="preserve">計</t>
    </r>
  </si>
  <si>
    <r>
      <rPr>
        <sz val="10"/>
        <rFont val="Noto Sans"/>
        <family val="2"/>
      </rPr>
      <t xml:space="preserve">（</t>
    </r>
    <r>
      <rPr>
        <sz val="10"/>
        <rFont val="HG丸ｺﾞｼｯｸM-PRO"/>
        <family val="3"/>
        <charset val="128"/>
      </rPr>
      <t xml:space="preserve">2</t>
    </r>
    <r>
      <rPr>
        <sz val="10"/>
        <rFont val="Noto Sans"/>
        <family val="2"/>
      </rPr>
      <t xml:space="preserve">）不可利益 計</t>
    </r>
  </si>
  <si>
    <r>
      <rPr>
        <sz val="10"/>
        <rFont val="HG丸ｺﾞｼｯｸM-PRO"/>
        <family val="3"/>
        <charset val="128"/>
      </rPr>
      <t xml:space="preserve">3 </t>
    </r>
    <r>
      <rPr>
        <sz val="10"/>
        <rFont val="Noto Sans"/>
        <family val="2"/>
      </rPr>
      <t xml:space="preserve">一般管理費 合計</t>
    </r>
  </si>
  <si>
    <r>
      <rPr>
        <sz val="10"/>
        <rFont val="HG丸ｺﾞｼｯｸM-PRO"/>
        <family val="3"/>
        <charset val="128"/>
      </rPr>
      <t xml:space="preserve">4</t>
    </r>
    <r>
      <rPr>
        <sz val="10"/>
        <rFont val="Noto Sans"/>
        <family val="2"/>
      </rPr>
      <t xml:space="preserve">　外部調査費　</t>
    </r>
  </si>
  <si>
    <t xml:space="preserve">外部調査費</t>
  </si>
  <si>
    <t xml:space="preserve">○○-7</t>
  </si>
  <si>
    <r>
      <rPr>
        <sz val="10"/>
        <rFont val="Noto Sans"/>
        <family val="2"/>
      </rPr>
      <t xml:space="preserve">　</t>
    </r>
    <r>
      <rPr>
        <sz val="10"/>
        <rFont val="HG丸ｺﾞｼｯｸM-PRO"/>
        <family val="3"/>
        <charset val="128"/>
      </rPr>
      <t xml:space="preserve">4 </t>
    </r>
    <r>
      <rPr>
        <sz val="10"/>
        <rFont val="Noto Sans"/>
        <family val="2"/>
      </rPr>
      <t xml:space="preserve">外部調査費 合計</t>
    </r>
  </si>
  <si>
    <t xml:space="preserve">各費目ごとに合計が分かるように、必要な費目のフォーマットを追加する（以下は例）</t>
  </si>
  <si>
    <t xml:space="preserve">会計項目</t>
  </si>
  <si>
    <r>
      <rPr>
        <sz val="10"/>
        <color rgb="FF000000"/>
        <rFont val="HG丸ｺﾞｼｯｸM-PRO"/>
        <family val="3"/>
        <charset val="128"/>
      </rPr>
      <t xml:space="preserve">(1)</t>
    </r>
    <r>
      <rPr>
        <sz val="10"/>
        <color rgb="FF000000"/>
        <rFont val="Noto Sans"/>
        <family val="2"/>
      </rPr>
      <t xml:space="preserve">直接事業費①コンポーネント</t>
    </r>
    <r>
      <rPr>
        <sz val="10"/>
        <color rgb="FF000000"/>
        <rFont val="HG丸ｺﾞｼｯｸM-PRO"/>
        <family val="3"/>
        <charset val="128"/>
      </rPr>
      <t xml:space="preserve">1</t>
    </r>
  </si>
  <si>
    <r>
      <rPr>
        <sz val="10"/>
        <color rgb="FF000000"/>
        <rFont val="HG丸ｺﾞｼｯｸM-PRO"/>
        <family val="3"/>
        <charset val="128"/>
      </rPr>
      <t xml:space="preserve">1(3)</t>
    </r>
    <r>
      <rPr>
        <sz val="10"/>
        <color rgb="FF000000"/>
        <rFont val="Noto Sans"/>
        <family val="2"/>
      </rPr>
      <t xml:space="preserve">国際スタッフ、現地スタッフ⑦国際スタッフ人件費</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0.00%"/>
    <numFmt numFmtId="169" formatCode="#,##0.0;[RED]\-#,##0.0"/>
    <numFmt numFmtId="170" formatCode="#,##0_);\(#,##0\)"/>
    <numFmt numFmtId="171" formatCode="General"/>
    <numFmt numFmtId="172" formatCode="[$-409]m/d/yyyy"/>
    <numFmt numFmtId="173" formatCode="#,##0.0000;[RED]\-#,##0.0000"/>
    <numFmt numFmtId="174" formatCode="[$-409]#,##0.00_);[RED]\(#,##0.00\)"/>
  </numFmts>
  <fonts count="4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HG丸ｺﾞｼｯｸM-PRO"/>
      <family val="3"/>
      <charset val="128"/>
    </font>
    <font>
      <b val="true"/>
      <sz val="12"/>
      <name val="Noto Sans"/>
      <family val="2"/>
    </font>
    <font>
      <sz val="12"/>
      <color rgb="FF3366FF"/>
      <name val="HG丸ｺﾞｼｯｸM-PRO"/>
      <family val="3"/>
      <charset val="128"/>
    </font>
    <font>
      <sz val="12"/>
      <color rgb="FF0000FF"/>
      <name val="HG丸ｺﾞｼｯｸM-PRO"/>
      <family val="3"/>
      <charset val="128"/>
    </font>
    <font>
      <sz val="12"/>
      <color rgb="FF0000FF"/>
      <name val="Noto Sans"/>
      <family val="2"/>
    </font>
    <font>
      <sz val="11"/>
      <color rgb="FF0000FF"/>
      <name val="ＭＳ Ｐゴシック"/>
      <family val="3"/>
      <charset val="128"/>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name val="HG丸ｺﾞｼｯｸM-PRO"/>
      <family val="3"/>
      <charset val="128"/>
    </font>
    <font>
      <u val="single"/>
      <sz val="10"/>
      <color rgb="FF3366FF"/>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HG丸ｺﾞｼｯｸM-PRO"/>
      <family val="3"/>
      <charset val="128"/>
    </font>
    <font>
      <sz val="10"/>
      <color rgb="FF0000FF"/>
      <name val="Noto Sans"/>
      <family val="2"/>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FF0000"/>
      <name val="Noto Sans"/>
      <family val="2"/>
    </font>
    <font>
      <sz val="12"/>
      <color rgb="FF000000"/>
      <name val="Meiryo UI"/>
      <family val="3"/>
      <charset val="128"/>
    </font>
    <font>
      <sz val="9"/>
      <name val="HG丸ｺﾞｼｯｸM-PRO"/>
      <family val="3"/>
      <charset val="128"/>
    </font>
    <font>
      <sz val="9"/>
      <name val="Noto Sans"/>
      <family val="2"/>
    </font>
    <font>
      <i val="true"/>
      <sz val="9"/>
      <color rgb="FF0000FF"/>
      <name val="Noto Sans"/>
      <family val="2"/>
    </font>
    <font>
      <i val="true"/>
      <sz val="9"/>
      <color rgb="FF0000FF"/>
      <name val="HG丸ｺﾞｼｯｸM-PRO"/>
      <family val="3"/>
      <charset val="128"/>
    </font>
    <font>
      <sz val="9"/>
      <color rgb="FF0000FF"/>
      <name val="Noto Sans"/>
      <family val="2"/>
    </font>
    <font>
      <b val="true"/>
      <u val="single"/>
      <sz val="10"/>
      <name val="Noto Sans"/>
      <family val="2"/>
    </font>
    <font>
      <sz val="10"/>
      <name val="Noto Sans"/>
      <family val="2"/>
    </font>
    <font>
      <sz val="10"/>
      <color rgb="FF000000"/>
      <name val="Noto Sans"/>
      <family val="2"/>
    </font>
    <font>
      <sz val="10"/>
      <color rgb="FFFF0000"/>
      <name val="HG丸ｺﾞｼｯｸM-PRO"/>
      <family val="3"/>
      <charset val="128"/>
    </font>
    <font>
      <sz val="10"/>
      <color rgb="FFFF00FF"/>
      <name val="Noto Sans"/>
      <family val="2"/>
    </font>
    <font>
      <sz val="10"/>
      <color rgb="FFFF00FF"/>
      <name val="HG丸ｺﾞｼｯｸM-PRO"/>
      <family val="3"/>
      <charset val="128"/>
    </font>
    <font>
      <sz val="10"/>
      <name val="ＭＳ Ｐゴシック"/>
      <family val="3"/>
      <charset val="128"/>
    </font>
    <font>
      <i val="true"/>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7" fontId="11" fillId="4" borderId="0" xfId="19" applyFont="true" applyBorder="true" applyAlignment="true" applyProtection="true">
      <alignment horizontal="center" vertical="center" textRotation="0" wrapText="false" indent="0" shrinkToFit="false"/>
      <protection locked="true" hidden="false"/>
    </xf>
    <xf numFmtId="164" fontId="11" fillId="4" borderId="0" xfId="21" applyFont="true" applyBorder="true" applyAlignment="true" applyProtection="false">
      <alignment horizontal="center" vertical="center" textRotation="0" wrapText="false" indent="0" shrinkToFit="false"/>
      <protection locked="true" hidden="false"/>
    </xf>
    <xf numFmtId="167" fontId="7" fillId="3" borderId="0" xfId="19" applyFont="true" applyBorder="tru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right" vertical="center" textRotation="0" wrapText="false" indent="0" shrinkToFit="false"/>
      <protection locked="true" hidden="false"/>
    </xf>
    <xf numFmtId="167" fontId="7" fillId="2" borderId="0" xfId="19"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4" borderId="2" xfId="16" applyFont="true" applyBorder="true" applyAlignment="true" applyProtection="tru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11" fillId="5" borderId="0" xfId="16" applyFont="true" applyBorder="true" applyAlignment="true" applyProtection="true">
      <alignment horizontal="general"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true" indent="0" shrinkToFit="false"/>
      <protection locked="true" hidden="false"/>
    </xf>
    <xf numFmtId="170" fontId="12" fillId="3" borderId="0" xfId="16" applyFont="true" applyBorder="true" applyAlignment="true" applyProtection="true">
      <alignment horizontal="general" vertical="center" textRotation="0" wrapText="false" indent="0" shrinkToFit="false"/>
      <protection locked="true" hidden="false"/>
    </xf>
    <xf numFmtId="170" fontId="4" fillId="2" borderId="0" xfId="16" applyFont="true" applyBorder="true" applyAlignment="true" applyProtection="true">
      <alignment horizontal="center" vertical="center" textRotation="0" wrapText="false" indent="0" shrinkToFit="false"/>
      <protection locked="true" hidden="false"/>
    </xf>
    <xf numFmtId="170" fontId="13" fillId="2" borderId="0" xfId="16" applyFont="true" applyBorder="true" applyAlignment="true" applyProtection="true">
      <alignment horizontal="center" vertical="center" textRotation="0" wrapText="false" indent="0" shrinkToFit="false"/>
      <protection locked="true" hidden="false"/>
    </xf>
    <xf numFmtId="170" fontId="13" fillId="5" borderId="0" xfId="16" applyFont="true" applyBorder="true" applyAlignment="true" applyProtection="true">
      <alignment horizontal="right" vertical="center" textRotation="0" wrapText="false" indent="0" shrinkToFit="false"/>
      <protection locked="true" hidden="false"/>
    </xf>
    <xf numFmtId="170" fontId="14" fillId="2" borderId="0" xfId="16" applyFont="true" applyBorder="true" applyAlignment="true" applyProtection="true">
      <alignment horizontal="center" vertical="center" textRotation="0" wrapText="false" indent="0" shrinkToFit="false"/>
      <protection locked="true" hidden="false"/>
    </xf>
    <xf numFmtId="170" fontId="15" fillId="5" borderId="0" xfId="16"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general" vertical="center" textRotation="0" wrapText="false" indent="0" shrinkToFit="false"/>
      <protection locked="true" hidden="false"/>
    </xf>
    <xf numFmtId="168" fontId="15" fillId="5" borderId="0" xfId="19"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center" vertical="center" textRotation="0" wrapText="false" indent="0" shrinkToFit="false"/>
      <protection locked="true" hidden="false"/>
    </xf>
    <xf numFmtId="170" fontId="15" fillId="3" borderId="0" xfId="21" applyFont="true" applyBorder="true" applyAlignment="true" applyProtection="false">
      <alignment horizontal="general" vertical="center" textRotation="0" wrapText="false" indent="0" shrinkToFit="false"/>
      <protection locked="true" hidden="false"/>
    </xf>
    <xf numFmtId="170" fontId="15" fillId="5"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16" fillId="2" borderId="0"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center" vertical="center" textRotation="0" wrapText="false" indent="0" shrinkToFit="false"/>
      <protection locked="true" hidden="false"/>
    </xf>
    <xf numFmtId="170" fontId="15" fillId="2" borderId="0" xfId="16"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8" fillId="2"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0" fontId="20" fillId="2" borderId="0" xfId="16" applyFont="true" applyBorder="true" applyAlignment="true" applyProtection="true">
      <alignment horizontal="center"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70" fontId="24" fillId="3"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19" fillId="6" borderId="0" xfId="16" applyFont="true" applyBorder="true" applyAlignment="true" applyProtection="true">
      <alignment horizontal="right" vertical="center" textRotation="0" wrapText="false" indent="0" shrinkToFit="false"/>
      <protection locked="true" hidden="false"/>
    </xf>
    <xf numFmtId="170" fontId="26" fillId="3"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70" fontId="25" fillId="3" borderId="0"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right" vertical="center" textRotation="0" wrapText="false" indent="0" shrinkToFit="false"/>
      <protection locked="true" hidden="false"/>
    </xf>
    <xf numFmtId="170" fontId="15" fillId="6"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70" fontId="17" fillId="3"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general"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0" shrinkToFit="false"/>
      <protection locked="true" hidden="false"/>
    </xf>
    <xf numFmtId="170" fontId="20" fillId="2"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0" fontId="14" fillId="2"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70" fontId="4" fillId="2" borderId="0" xfId="16" applyFont="true" applyBorder="true" applyAlignment="true" applyProtection="true">
      <alignment horizontal="left" vertical="center" textRotation="0" wrapText="false" indent="0" shrinkToFit="false"/>
      <protection locked="true" hidden="false"/>
    </xf>
    <xf numFmtId="170" fontId="15" fillId="7" borderId="0" xfId="16"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left" vertical="center" textRotation="0" wrapText="false" indent="0" shrinkToFit="false"/>
      <protection locked="true" hidden="false"/>
    </xf>
    <xf numFmtId="170" fontId="17" fillId="3" borderId="0" xfId="21" applyFont="true" applyBorder="true" applyAlignment="true" applyProtection="false">
      <alignment horizontal="general" vertical="center" textRotation="0" wrapText="false" indent="0" shrinkToFit="false"/>
      <protection locked="true" hidden="false"/>
    </xf>
    <xf numFmtId="170" fontId="26" fillId="3"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left" vertical="center" textRotation="0" wrapText="false" indent="0" shrinkToFit="false"/>
      <protection locked="true" hidden="false"/>
    </xf>
    <xf numFmtId="170" fontId="25" fillId="2" borderId="0" xfId="16" applyFont="true" applyBorder="true" applyAlignment="true" applyProtection="true">
      <alignment horizontal="center" vertical="center" textRotation="0" wrapText="false" indent="0" shrinkToFit="false"/>
      <protection locked="true" hidden="false"/>
    </xf>
    <xf numFmtId="170" fontId="28"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70" fontId="13" fillId="2" borderId="0" xfId="16" applyFont="true" applyBorder="true" applyAlignment="true" applyProtection="true">
      <alignment horizontal="general" vertical="center" textRotation="0" wrapText="false" indent="0" shrinkToFit="false"/>
      <protection locked="true" hidden="false"/>
    </xf>
    <xf numFmtId="170" fontId="29" fillId="2" borderId="0" xfId="16" applyFont="true" applyBorder="true" applyAlignment="true" applyProtection="true">
      <alignment horizontal="center" vertical="center" textRotation="0" wrapText="false" indent="0" shrinkToFit="false"/>
      <protection locked="true" hidden="false"/>
    </xf>
    <xf numFmtId="168" fontId="30" fillId="5" borderId="0" xfId="19" applyFont="true" applyBorder="true" applyAlignment="true" applyProtection="true">
      <alignment horizontal="right" vertical="center" textRotation="0" wrapText="false" indent="0" shrinkToFit="false"/>
      <protection locked="true" hidden="false"/>
    </xf>
    <xf numFmtId="170" fontId="13" fillId="5" borderId="0" xfId="16" applyFont="true" applyBorder="true" applyAlignment="true" applyProtection="true">
      <alignment horizontal="general" vertical="center" textRotation="0" wrapText="false" indent="0" shrinkToFit="false"/>
      <protection locked="true" hidden="false"/>
    </xf>
    <xf numFmtId="170" fontId="13" fillId="5" borderId="0" xfId="21" applyFont="true" applyBorder="true" applyAlignment="true" applyProtection="false">
      <alignment horizontal="general" vertical="center" textRotation="0" wrapText="false" indent="0" shrinkToFit="false"/>
      <protection locked="true" hidden="false"/>
    </xf>
    <xf numFmtId="170" fontId="4" fillId="2" borderId="0" xfId="21" applyFont="true" applyBorder="true" applyAlignment="true" applyProtection="false">
      <alignment horizontal="general" vertical="center" textRotation="0" wrapText="false" indent="0" shrinkToFit="false"/>
      <protection locked="true" hidden="false"/>
    </xf>
    <xf numFmtId="170" fontId="15" fillId="2" borderId="0" xfId="21"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70" fontId="15" fillId="2" borderId="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70" fontId="14" fillId="0" borderId="3" xfId="16" applyFont="true" applyBorder="true" applyAlignment="true" applyProtection="true">
      <alignment horizontal="right" vertical="center" textRotation="0" wrapText="false" indent="0" shrinkToFit="false"/>
      <protection locked="true" hidden="false"/>
    </xf>
    <xf numFmtId="170" fontId="5" fillId="2" borderId="3" xfId="21" applyFont="true" applyBorder="true" applyAlignment="true" applyProtection="false">
      <alignment horizontal="general" vertical="center" textRotation="0" wrapText="false" indent="0" shrinkToFit="false"/>
      <protection locked="true" hidden="false"/>
    </xf>
    <xf numFmtId="170" fontId="14" fillId="2" borderId="3" xfId="21" applyFont="true" applyBorder="true" applyAlignment="true" applyProtection="false">
      <alignment horizontal="general" vertical="center" textRotation="0" wrapText="false" indent="0" shrinkToFit="false"/>
      <protection locked="true" hidden="false"/>
    </xf>
    <xf numFmtId="170" fontId="13" fillId="0" borderId="3" xfId="16" applyFont="true" applyBorder="true" applyAlignment="true" applyProtection="true">
      <alignment horizontal="right" vertical="center" textRotation="0" wrapText="false" indent="0" shrinkToFit="false"/>
      <protection locked="true" hidden="false"/>
    </xf>
    <xf numFmtId="170" fontId="14" fillId="2" borderId="3" xfId="21" applyFont="true" applyBorder="true" applyAlignment="true" applyProtection="false">
      <alignment horizontal="center" vertical="center" textRotation="0" wrapText="false" indent="0" shrinkToFit="false"/>
      <protection locked="true" hidden="false"/>
    </xf>
    <xf numFmtId="170" fontId="13" fillId="4" borderId="3" xfId="16" applyFont="true" applyBorder="true" applyAlignment="true" applyProtection="true">
      <alignment horizontal="right" vertical="center" textRotation="0" wrapText="false" indent="0" shrinkToFit="false"/>
      <protection locked="true" hidden="false"/>
    </xf>
    <xf numFmtId="168" fontId="16" fillId="4" borderId="0" xfId="19" applyFont="true" applyBorder="true" applyAlignment="true" applyProtection="true">
      <alignment horizontal="right" vertical="center" textRotation="0" wrapText="false" indent="0" shrinkToFit="false"/>
      <protection locked="true" hidden="false"/>
    </xf>
    <xf numFmtId="170" fontId="14"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40" fillId="5" borderId="11"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5" fontId="15" fillId="5" borderId="11" xfId="16" applyFont="true" applyBorder="tru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general"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5" fontId="39" fillId="5" borderId="11" xfId="16" applyFont="true" applyBorder="true" applyAlignment="true" applyProtection="tru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2"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5" fontId="15" fillId="0" borderId="11" xfId="16" applyFont="true" applyBorder="true" applyAlignment="true" applyProtection="true">
      <alignment horizontal="right"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5" fontId="15" fillId="5" borderId="20" xfId="16" applyFont="true" applyBorder="true" applyAlignment="true" applyProtection="true">
      <alignment horizontal="right"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5" xfId="16" applyFont="true" applyBorder="true" applyAlignment="true" applyProtection="true">
      <alignment horizontal="righ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false" indent="0" shrinkToFit="false"/>
      <protection locked="true" hidden="false"/>
    </xf>
    <xf numFmtId="165" fontId="15" fillId="0" borderId="15" xfId="20"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5" fontId="15" fillId="0" borderId="14" xfId="20" applyFont="true" applyBorder="true" applyAlignment="true" applyProtection="true">
      <alignment horizontal="right"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73" fontId="15" fillId="0" borderId="14" xfId="20"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74" fontId="15" fillId="0" borderId="11" xfId="2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5" fillId="0" borderId="26" xfId="20" applyFont="true" applyBorder="true" applyAlignment="true" applyProtection="true">
      <alignment horizontal="right" vertical="center" textRotation="0" wrapText="false" indent="0" shrinkToFit="false"/>
      <protection locked="true" hidden="false"/>
    </xf>
    <xf numFmtId="174" fontId="15" fillId="0" borderId="11" xfId="20" applyFont="true" applyBorder="true" applyAlignment="true" applyProtection="true">
      <alignment horizontal="right" vertical="center" textRotation="0" wrapText="false" indent="0" shrinkToFit="false"/>
      <protection locked="true" hidden="false"/>
    </xf>
    <xf numFmtId="17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4" fontId="15" fillId="2" borderId="11"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5" fillId="2" borderId="14"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right" vertical="center" textRotation="0" wrapText="false" indent="0" shrinkToFit="false"/>
      <protection locked="true" hidden="false"/>
    </xf>
    <xf numFmtId="165" fontId="15" fillId="0" borderId="20" xfId="20" applyFont="true" applyBorder="true" applyAlignment="true" applyProtection="true">
      <alignment horizontal="right" vertical="center" textRotation="0" wrapText="false" indent="0" shrinkToFit="false"/>
      <protection locked="true" hidden="false"/>
    </xf>
    <xf numFmtId="173" fontId="15" fillId="2" borderId="14"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41" fillId="2" borderId="11"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center" vertical="center" textRotation="0" wrapText="false" indent="0" shrinkToFit="false"/>
      <protection locked="true" hidden="false"/>
    </xf>
    <xf numFmtId="165" fontId="15" fillId="2" borderId="14" xfId="20" applyFont="true" applyBorder="true" applyAlignment="true" applyProtection="true">
      <alignment horizontal="general" vertical="center" textRotation="0" wrapText="false" indent="0" shrinkToFit="false"/>
      <protection locked="true" hidden="false"/>
    </xf>
    <xf numFmtId="165" fontId="15" fillId="2" borderId="15"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general" vertical="center" textRotation="0" wrapText="false" indent="0" shrinkToFit="false"/>
      <protection locked="true" hidden="false"/>
    </xf>
    <xf numFmtId="165" fontId="15" fillId="2" borderId="11" xfId="16" applyFont="true" applyBorder="true" applyAlignment="true" applyProtection="true">
      <alignment horizontal="right" vertical="center" textRotation="0" wrapText="false" indent="0" shrinkToFit="false"/>
      <protection locked="true" hidden="false"/>
    </xf>
    <xf numFmtId="165" fontId="15" fillId="2" borderId="11" xfId="16" applyFont="true" applyBorder="true" applyAlignment="true" applyProtection="true">
      <alignment horizontal="center" vertical="center" textRotation="0" wrapText="false" indent="0"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5" fontId="15" fillId="2" borderId="12" xfId="16" applyFont="true" applyBorder="true" applyAlignment="true" applyProtection="true">
      <alignment horizontal="right" vertical="center" textRotation="0" wrapText="false" indent="0" shrinkToFit="false"/>
      <protection locked="true" hidden="false"/>
    </xf>
    <xf numFmtId="165" fontId="15" fillId="0" borderId="14" xfId="20" applyFont="true" applyBorder="true" applyAlignment="true" applyProtection="true">
      <alignment horizontal="general" vertical="center" textRotation="0" wrapText="false" indent="0" shrinkToFit="false"/>
      <protection locked="true" hidden="false"/>
    </xf>
    <xf numFmtId="165" fontId="15"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5" fillId="0" borderId="27" xfId="20" applyFont="true" applyBorder="true" applyAlignment="true" applyProtection="true">
      <alignment horizontal="left" vertical="center" textRotation="0" wrapText="true" indent="0" shrinkToFit="false"/>
      <protection locked="true" hidden="false"/>
    </xf>
    <xf numFmtId="165" fontId="15" fillId="0" borderId="8" xfId="20" applyFont="true" applyBorder="true" applyAlignment="true" applyProtection="true">
      <alignment horizontal="left" vertical="center" textRotation="0" wrapText="true" indent="0" shrinkToFit="false"/>
      <protection locked="true" hidden="false"/>
    </xf>
    <xf numFmtId="165" fontId="15" fillId="0" borderId="8" xfId="20" applyFont="true" applyBorder="true" applyAlignment="true" applyProtection="true">
      <alignment horizontal="right" vertical="center" textRotation="0" wrapText="true" indent="0" shrinkToFit="false"/>
      <protection locked="true" hidden="false"/>
    </xf>
    <xf numFmtId="165" fontId="15" fillId="0" borderId="5" xfId="20" applyFont="true" applyBorder="true" applyAlignment="true" applyProtection="true">
      <alignment horizontal="left" vertical="center" textRotation="0" wrapText="tru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28" xfId="20" applyFont="true" applyBorder="true" applyAlignment="true" applyProtection="true">
      <alignment horizontal="left" vertical="center" textRotation="0" wrapText="true" indent="0" shrinkToFit="false"/>
      <protection locked="true" hidden="false"/>
    </xf>
    <xf numFmtId="165" fontId="15" fillId="0" borderId="19" xfId="20" applyFont="true" applyBorder="true" applyAlignment="true" applyProtection="true">
      <alignment horizontal="left"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true">
      <alignment horizontal="left" vertical="center" textRotation="0" wrapText="true" indent="0" shrinkToFit="false"/>
      <protection locked="true" hidden="false"/>
    </xf>
    <xf numFmtId="165" fontId="39" fillId="0" borderId="6" xfId="2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4" fontId="39" fillId="5" borderId="29" xfId="0" applyFont="true" applyBorder="true" applyAlignment="true" applyProtection="false">
      <alignment horizontal="center" vertical="center" textRotation="0" wrapText="true" indent="0" shrinkToFit="false"/>
      <protection locked="true" hidden="false"/>
    </xf>
    <xf numFmtId="164" fontId="39" fillId="5" borderId="19"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5" fontId="15" fillId="5" borderId="11" xfId="20" applyFont="true" applyBorder="true" applyAlignment="true" applyProtection="true">
      <alignment horizontal="right" vertical="center" textRotation="0" wrapText="false" indent="0" shrinkToFit="false"/>
      <protection locked="true" hidden="false"/>
    </xf>
    <xf numFmtId="165" fontId="39" fillId="5" borderId="11" xfId="20" applyFont="true" applyBorder="true" applyAlignment="true" applyProtection="tru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5" fontId="15" fillId="0" borderId="18" xfId="20" applyFont="true" applyBorder="true" applyAlignment="true" applyProtection="true">
      <alignment horizontal="right" vertical="center" textRotation="0" wrapText="false" indent="0" shrinkToFit="false"/>
      <protection locked="true" hidden="false"/>
    </xf>
    <xf numFmtId="165" fontId="15" fillId="5" borderId="2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true" applyProtection="true">
      <alignment horizontal="general" vertical="center" textRotation="0" wrapText="false" indent="0" shrinkToFit="false"/>
      <protection locked="true" hidden="false"/>
    </xf>
    <xf numFmtId="165" fontId="15" fillId="0" borderId="23"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1"/>
  <sheetViews>
    <sheetView showFormulas="false" showGridLines="false" showRowColHeaders="true" showZeros="true" rightToLeft="false" tabSelected="true" showOutlineSymbols="true" defaultGridColor="true" view="pageBreakPreview" topLeftCell="A34" colorId="64" zoomScale="75" zoomScaleNormal="100" zoomScalePageLayoutView="75" workbookViewId="0">
      <selection pane="topLeft" activeCell="L52" activeCellId="0" sqref="L52"/>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3" width="1.49"/>
    <col collapsed="false" customWidth="true" hidden="false" outlineLevel="0" max="6" min="6" style="4" width="18.99"/>
    <col collapsed="false" customWidth="true" hidden="false" outlineLevel="0" max="7" min="7" style="3" width="1.12"/>
    <col collapsed="false" customWidth="true" hidden="false" outlineLevel="0" max="8" min="8" style="4" width="18.99"/>
    <col collapsed="false" customWidth="true" hidden="false" outlineLevel="0" max="9" min="9" style="3" width="1.12"/>
    <col collapsed="false" customWidth="true" hidden="false" outlineLevel="0" max="10" min="10" style="4" width="18.99"/>
    <col collapsed="false" customWidth="true" hidden="false" outlineLevel="0" max="11" min="11" style="3" width="2.62"/>
    <col collapsed="false" customWidth="true" hidden="false" outlineLevel="0" max="12" min="12" style="1" width="18.99"/>
    <col collapsed="false" customWidth="true" hidden="false" outlineLevel="0" max="13" min="13" style="3" width="1.12"/>
    <col collapsed="false" customWidth="true" hidden="false" outlineLevel="0" max="14" min="14" style="1" width="18.99"/>
    <col collapsed="false" customWidth="true" hidden="false" outlineLevel="0" max="15" min="15" style="3" width="1.12"/>
    <col collapsed="false" customWidth="true" hidden="false" outlineLevel="0" max="16" min="16" style="1" width="18.99"/>
    <col collapsed="false" customWidth="true" hidden="false" outlineLevel="0" max="17" min="17" style="5" width="3.99"/>
    <col collapsed="false" customWidth="true" hidden="false" outlineLevel="0" max="18" min="18" style="4" width="18.99"/>
    <col collapsed="false" customWidth="true" hidden="false" outlineLevel="0" max="19" min="19" style="3" width="1.12"/>
    <col collapsed="false" customWidth="true" hidden="false" outlineLevel="0" max="20" min="20" style="4" width="18.99"/>
    <col collapsed="false" customWidth="true" hidden="false" outlineLevel="0" max="21" min="21" style="3" width="1.12"/>
    <col collapsed="false" customWidth="true" hidden="false" outlineLevel="0" max="22" min="22" style="4" width="18.99"/>
    <col collapsed="false" customWidth="true" hidden="false" outlineLevel="0" max="23" min="23" style="3" width="1.36"/>
    <col collapsed="false" customWidth="true" hidden="false" outlineLevel="0" max="24" min="24" style="6" width="13.12"/>
    <col collapsed="false" customWidth="true" hidden="false" outlineLevel="0" max="25" min="25" style="3" width="1.36"/>
    <col collapsed="false" customWidth="true" hidden="false" outlineLevel="0" max="26" min="26" style="1" width="18.99"/>
    <col collapsed="false" customWidth="true" hidden="false" outlineLevel="0" max="27" min="27" style="3" width="1.36"/>
    <col collapsed="false" customWidth="true" hidden="false" outlineLevel="0" max="28" min="28" style="1" width="18.99"/>
    <col collapsed="false" customWidth="false" hidden="false" outlineLevel="0" max="257" min="29" style="1" width="8.99"/>
  </cols>
  <sheetData>
    <row r="1" customFormat="false" ht="18" hidden="false" customHeight="true" outlineLevel="0" collapsed="false">
      <c r="A1" s="7"/>
      <c r="B1" s="8"/>
      <c r="C1" s="8"/>
      <c r="D1" s="8"/>
      <c r="E1" s="9"/>
      <c r="F1" s="10" t="s">
        <v>0</v>
      </c>
      <c r="G1" s="10"/>
      <c r="H1" s="10"/>
      <c r="I1" s="10"/>
      <c r="J1" s="10"/>
      <c r="K1" s="10"/>
      <c r="L1" s="10"/>
      <c r="M1" s="10"/>
      <c r="N1" s="10"/>
      <c r="O1" s="10"/>
      <c r="P1" s="10"/>
      <c r="Q1" s="10"/>
      <c r="R1" s="10"/>
      <c r="S1" s="10"/>
      <c r="T1" s="10"/>
      <c r="U1" s="11"/>
      <c r="V1" s="8"/>
      <c r="W1" s="9"/>
      <c r="X1" s="12"/>
      <c r="Y1" s="9"/>
      <c r="Z1" s="8"/>
      <c r="AA1" s="9"/>
      <c r="AB1" s="8"/>
    </row>
    <row r="2" customFormat="false" ht="18" hidden="false" customHeight="true" outlineLevel="0" collapsed="false">
      <c r="A2" s="7"/>
      <c r="B2" s="8"/>
      <c r="C2" s="8"/>
      <c r="D2" s="8"/>
      <c r="E2" s="9"/>
      <c r="F2" s="10" t="s">
        <v>1</v>
      </c>
      <c r="G2" s="10"/>
      <c r="H2" s="10"/>
      <c r="I2" s="10"/>
      <c r="J2" s="10"/>
      <c r="K2" s="10"/>
      <c r="L2" s="10"/>
      <c r="M2" s="10"/>
      <c r="N2" s="10"/>
      <c r="O2" s="10"/>
      <c r="P2" s="10"/>
      <c r="Q2" s="10"/>
      <c r="R2" s="10"/>
      <c r="S2" s="10"/>
      <c r="T2" s="10"/>
      <c r="U2" s="11"/>
      <c r="V2" s="8"/>
      <c r="W2" s="9"/>
      <c r="X2" s="12"/>
      <c r="Y2" s="9"/>
      <c r="Z2" s="8"/>
      <c r="AA2" s="9"/>
      <c r="AB2" s="8"/>
    </row>
    <row r="3" customFormat="false" ht="12.75" hidden="false" customHeight="true" outlineLevel="0" collapsed="false">
      <c r="A3" s="13"/>
      <c r="D3" s="8"/>
      <c r="E3" s="9"/>
      <c r="F3" s="10"/>
      <c r="G3" s="10"/>
      <c r="H3" s="10"/>
      <c r="I3" s="10"/>
      <c r="J3" s="10"/>
      <c r="K3" s="10"/>
      <c r="L3" s="10"/>
      <c r="M3" s="10"/>
      <c r="N3" s="10"/>
      <c r="O3" s="10"/>
      <c r="P3" s="10"/>
      <c r="Q3" s="10"/>
      <c r="R3" s="10"/>
      <c r="S3" s="10"/>
      <c r="T3" s="10"/>
      <c r="U3" s="11"/>
      <c r="V3" s="8"/>
      <c r="W3" s="9"/>
      <c r="X3" s="12"/>
      <c r="Y3" s="9"/>
      <c r="AA3" s="9"/>
    </row>
    <row r="4" customFormat="false" ht="15" hidden="false" customHeight="true" outlineLevel="0" collapsed="false">
      <c r="A4" s="14"/>
      <c r="B4" s="15"/>
      <c r="C4" s="15"/>
      <c r="D4" s="15"/>
      <c r="E4" s="15"/>
      <c r="F4" s="16" t="s">
        <v>2</v>
      </c>
      <c r="G4" s="16"/>
      <c r="H4" s="16"/>
      <c r="I4" s="16"/>
      <c r="J4" s="16"/>
      <c r="K4" s="16"/>
      <c r="L4" s="16"/>
      <c r="M4" s="16"/>
      <c r="N4" s="16"/>
      <c r="O4" s="16"/>
      <c r="P4" s="16"/>
      <c r="Q4" s="16"/>
      <c r="R4" s="16"/>
      <c r="S4" s="16"/>
      <c r="T4" s="16"/>
      <c r="U4" s="17"/>
      <c r="V4" s="15"/>
      <c r="W4" s="15"/>
      <c r="X4" s="18" t="s">
        <v>3</v>
      </c>
      <c r="Y4" s="5"/>
      <c r="Z4" s="19" t="s">
        <v>4</v>
      </c>
      <c r="AA4" s="15"/>
      <c r="AB4" s="20" t="n">
        <v>0.95</v>
      </c>
    </row>
    <row r="5" customFormat="false" ht="9" hidden="false" customHeight="true" outlineLevel="0" collapsed="false">
      <c r="A5" s="14"/>
      <c r="B5" s="15"/>
      <c r="C5" s="21"/>
      <c r="D5" s="15"/>
      <c r="E5" s="15"/>
      <c r="F5" s="10"/>
      <c r="G5" s="10"/>
      <c r="H5" s="10"/>
      <c r="I5" s="10"/>
      <c r="J5" s="10"/>
      <c r="K5" s="10"/>
      <c r="L5" s="10"/>
      <c r="M5" s="10"/>
      <c r="N5" s="10"/>
      <c r="O5" s="10"/>
      <c r="P5" s="10"/>
      <c r="Q5" s="10"/>
      <c r="R5" s="10"/>
      <c r="S5" s="10"/>
      <c r="T5" s="10"/>
      <c r="U5" s="11"/>
      <c r="V5" s="22"/>
      <c r="W5" s="15"/>
      <c r="X5" s="23"/>
      <c r="Y5" s="5"/>
      <c r="Z5" s="3"/>
      <c r="AA5" s="15"/>
      <c r="AB5" s="24"/>
    </row>
    <row r="6" customFormat="false" ht="15" hidden="false" customHeight="true" outlineLevel="0" collapsed="false">
      <c r="A6" s="14"/>
      <c r="B6" s="15"/>
      <c r="C6" s="15"/>
      <c r="D6" s="15"/>
      <c r="E6" s="15"/>
      <c r="F6" s="16" t="s">
        <v>5</v>
      </c>
      <c r="G6" s="16"/>
      <c r="H6" s="16"/>
      <c r="I6" s="16"/>
      <c r="J6" s="16"/>
      <c r="K6" s="16"/>
      <c r="L6" s="16"/>
      <c r="M6" s="16"/>
      <c r="N6" s="16"/>
      <c r="O6" s="16"/>
      <c r="P6" s="16"/>
      <c r="Q6" s="16"/>
      <c r="R6" s="16"/>
      <c r="S6" s="16"/>
      <c r="T6" s="16"/>
      <c r="U6" s="17"/>
      <c r="V6" s="15"/>
      <c r="W6" s="15"/>
      <c r="X6" s="23"/>
      <c r="Y6" s="5"/>
      <c r="Z6" s="19" t="s">
        <v>6</v>
      </c>
      <c r="AA6" s="15"/>
      <c r="AB6" s="20" t="n">
        <v>0.05</v>
      </c>
    </row>
    <row r="7" customFormat="false" ht="9" hidden="false" customHeight="true" outlineLevel="0" collapsed="false">
      <c r="A7" s="14"/>
      <c r="B7" s="15"/>
      <c r="C7" s="21"/>
      <c r="D7" s="15"/>
      <c r="E7" s="15"/>
      <c r="F7" s="10"/>
      <c r="G7" s="10"/>
      <c r="H7" s="10"/>
      <c r="I7" s="10"/>
      <c r="J7" s="10"/>
      <c r="K7" s="10"/>
      <c r="L7" s="10"/>
      <c r="M7" s="10"/>
      <c r="N7" s="10"/>
      <c r="O7" s="10"/>
      <c r="P7" s="10"/>
      <c r="Q7" s="10"/>
      <c r="R7" s="10"/>
      <c r="S7" s="10"/>
      <c r="T7" s="10"/>
      <c r="U7" s="11"/>
      <c r="V7" s="22"/>
      <c r="W7" s="15"/>
      <c r="X7" s="25"/>
      <c r="Y7" s="15"/>
      <c r="Z7" s="3"/>
      <c r="AA7" s="15"/>
      <c r="AB7" s="26"/>
    </row>
    <row r="8" customFormat="false" ht="15" hidden="false" customHeight="true" outlineLevel="0" collapsed="false">
      <c r="A8" s="14"/>
      <c r="B8" s="15"/>
      <c r="C8" s="15"/>
      <c r="D8" s="15"/>
      <c r="E8" s="15"/>
      <c r="F8" s="16" t="s">
        <v>7</v>
      </c>
      <c r="G8" s="16"/>
      <c r="H8" s="16"/>
      <c r="I8" s="16"/>
      <c r="J8" s="16"/>
      <c r="K8" s="16"/>
      <c r="L8" s="16"/>
      <c r="M8" s="16"/>
      <c r="N8" s="16"/>
      <c r="O8" s="16"/>
      <c r="P8" s="16"/>
      <c r="Q8" s="16"/>
      <c r="R8" s="16"/>
      <c r="S8" s="16"/>
      <c r="T8" s="16"/>
      <c r="U8" s="17"/>
      <c r="V8" s="15"/>
      <c r="W8" s="15"/>
      <c r="X8" s="25"/>
      <c r="Y8" s="15"/>
      <c r="Z8" s="15"/>
      <c r="AA8" s="15"/>
      <c r="AB8" s="15"/>
    </row>
    <row r="9" customFormat="false" ht="9" hidden="false" customHeight="true" outlineLevel="0" collapsed="false">
      <c r="A9" s="27"/>
      <c r="B9" s="5"/>
      <c r="C9" s="28"/>
      <c r="D9" s="5"/>
      <c r="E9" s="5"/>
      <c r="F9" s="10"/>
      <c r="G9" s="10"/>
      <c r="H9" s="10"/>
      <c r="I9" s="10"/>
      <c r="J9" s="10"/>
      <c r="K9" s="10"/>
      <c r="L9" s="10"/>
      <c r="M9" s="10"/>
      <c r="N9" s="10"/>
      <c r="O9" s="10"/>
      <c r="P9" s="10"/>
      <c r="Q9" s="10"/>
      <c r="R9" s="10"/>
      <c r="S9" s="10"/>
      <c r="T9" s="10"/>
      <c r="U9" s="11"/>
      <c r="V9" s="29"/>
      <c r="W9" s="5"/>
      <c r="X9" s="23"/>
      <c r="Y9" s="5"/>
      <c r="Z9" s="3"/>
      <c r="AA9" s="5"/>
      <c r="AB9" s="3"/>
    </row>
    <row r="10" customFormat="false" ht="15" hidden="false" customHeight="true" outlineLevel="0" collapsed="false">
      <c r="A10" s="27"/>
      <c r="B10" s="5"/>
      <c r="C10" s="5"/>
      <c r="D10" s="5"/>
      <c r="E10" s="5"/>
      <c r="F10" s="30"/>
      <c r="G10" s="30"/>
      <c r="H10" s="11"/>
      <c r="I10" s="11"/>
      <c r="J10" s="31" t="s">
        <v>8</v>
      </c>
      <c r="K10" s="11"/>
      <c r="L10" s="32" t="s">
        <v>9</v>
      </c>
      <c r="M10" s="32"/>
      <c r="N10" s="32"/>
      <c r="O10" s="32"/>
      <c r="P10" s="32"/>
      <c r="Q10" s="32"/>
      <c r="R10" s="32"/>
      <c r="S10" s="32"/>
      <c r="T10" s="32"/>
      <c r="U10" s="33"/>
      <c r="V10" s="5"/>
      <c r="W10" s="5"/>
      <c r="X10" s="23"/>
      <c r="Y10" s="5"/>
      <c r="Z10" s="5"/>
      <c r="AA10" s="5"/>
      <c r="AB10" s="5"/>
    </row>
    <row r="11" customFormat="false" ht="15.75" hidden="false" customHeight="true" outlineLevel="0" collapsed="false"/>
    <row r="12" customFormat="false" ht="18" hidden="false" customHeight="true" outlineLevel="0" collapsed="false">
      <c r="D12" s="34" t="s">
        <v>10</v>
      </c>
      <c r="E12" s="30"/>
      <c r="F12" s="35" t="s">
        <v>11</v>
      </c>
      <c r="G12" s="35"/>
      <c r="H12" s="35"/>
      <c r="I12" s="35"/>
      <c r="J12" s="35"/>
      <c r="K12" s="35"/>
      <c r="L12" s="35"/>
      <c r="M12" s="35"/>
      <c r="N12" s="35"/>
      <c r="O12" s="35"/>
      <c r="P12" s="35"/>
      <c r="Q12" s="35"/>
      <c r="R12" s="35"/>
      <c r="S12" s="35"/>
      <c r="T12" s="35"/>
      <c r="U12" s="35"/>
      <c r="V12" s="35"/>
      <c r="W12" s="35"/>
      <c r="X12" s="35"/>
      <c r="Y12" s="30"/>
      <c r="Z12" s="36" t="s">
        <v>12</v>
      </c>
      <c r="AA12" s="30"/>
      <c r="AB12" s="36" t="s">
        <v>13</v>
      </c>
    </row>
    <row r="13" customFormat="false" ht="28.5" hidden="false" customHeight="true" outlineLevel="0" collapsed="false">
      <c r="D13" s="34"/>
      <c r="F13" s="37" t="s">
        <v>14</v>
      </c>
      <c r="H13" s="38" t="s">
        <v>15</v>
      </c>
      <c r="J13" s="38" t="s">
        <v>16</v>
      </c>
      <c r="K13" s="39"/>
      <c r="L13" s="37" t="s">
        <v>17</v>
      </c>
      <c r="N13" s="38" t="s">
        <v>15</v>
      </c>
      <c r="P13" s="38" t="s">
        <v>16</v>
      </c>
      <c r="Q13" s="40"/>
      <c r="R13" s="37" t="s">
        <v>18</v>
      </c>
      <c r="T13" s="38" t="s">
        <v>15</v>
      </c>
      <c r="V13" s="38" t="s">
        <v>16</v>
      </c>
      <c r="W13" s="41"/>
      <c r="X13" s="42" t="s">
        <v>19</v>
      </c>
      <c r="Y13" s="43"/>
      <c r="AA13" s="43"/>
    </row>
    <row r="14" customFormat="false" ht="5.25" hidden="false" customHeight="true" outlineLevel="0" collapsed="false">
      <c r="F14" s="44"/>
      <c r="H14" s="44"/>
      <c r="J14" s="44"/>
      <c r="K14" s="5"/>
      <c r="L14" s="45"/>
      <c r="N14" s="45"/>
      <c r="P14" s="45"/>
      <c r="Q14" s="46"/>
      <c r="R14" s="44"/>
      <c r="T14" s="44"/>
      <c r="V14" s="44"/>
      <c r="W14" s="29"/>
      <c r="X14" s="47"/>
      <c r="Y14" s="43"/>
      <c r="Z14" s="48"/>
      <c r="AA14" s="43"/>
    </row>
    <row r="15" customFormat="false" ht="18" hidden="false" customHeight="true" outlineLevel="0" collapsed="false">
      <c r="A15" s="49" t="s">
        <v>20</v>
      </c>
      <c r="B15" s="49"/>
      <c r="C15" s="50"/>
      <c r="D15" s="49"/>
      <c r="E15" s="29"/>
      <c r="F15" s="51" t="n">
        <v>11848748</v>
      </c>
      <c r="G15" s="52"/>
      <c r="H15" s="51" t="n">
        <v>11169805</v>
      </c>
      <c r="I15" s="52"/>
      <c r="J15" s="51" t="n">
        <v>678943</v>
      </c>
      <c r="K15" s="53"/>
      <c r="L15" s="54" t="n">
        <f aca="false">+F15</f>
        <v>11848748</v>
      </c>
      <c r="M15" s="52"/>
      <c r="N15" s="54" t="n">
        <f aca="false">+ROUNDDOWN(L15*$AB$4,0)</f>
        <v>11256310</v>
      </c>
      <c r="O15" s="52"/>
      <c r="P15" s="54" t="n">
        <f aca="false">+L15-N15</f>
        <v>592438</v>
      </c>
      <c r="Q15" s="55" t="s">
        <v>21</v>
      </c>
      <c r="R15" s="56" t="n">
        <f aca="false">L15-F15</f>
        <v>0</v>
      </c>
      <c r="S15" s="52"/>
      <c r="T15" s="56" t="n">
        <f aca="false">N15-H15</f>
        <v>86505</v>
      </c>
      <c r="U15" s="52"/>
      <c r="V15" s="56" t="n">
        <f aca="false">P15-J15</f>
        <v>-86505</v>
      </c>
      <c r="W15" s="57"/>
      <c r="X15" s="58" t="n">
        <f aca="false">L15/F15</f>
        <v>1</v>
      </c>
      <c r="Y15" s="59"/>
      <c r="Z15" s="60"/>
      <c r="AA15" s="59"/>
      <c r="AB15" s="61" t="n">
        <f aca="false">L15+Z15</f>
        <v>11848748</v>
      </c>
    </row>
    <row r="16" customFormat="false" ht="17.25" hidden="false" customHeight="true" outlineLevel="0" collapsed="false">
      <c r="A16" s="4"/>
      <c r="B16" s="4"/>
      <c r="C16" s="62"/>
      <c r="E16" s="29"/>
      <c r="F16" s="63"/>
      <c r="G16" s="52"/>
      <c r="H16" s="63"/>
      <c r="I16" s="52"/>
      <c r="J16" s="63"/>
      <c r="K16" s="59"/>
      <c r="L16" s="63"/>
      <c r="M16" s="52"/>
      <c r="N16" s="63"/>
      <c r="O16" s="52"/>
      <c r="P16" s="63"/>
      <c r="Q16" s="59"/>
      <c r="R16" s="63"/>
      <c r="S16" s="52"/>
      <c r="T16" s="63"/>
      <c r="U16" s="52"/>
      <c r="V16" s="63"/>
      <c r="W16" s="57"/>
      <c r="X16" s="64"/>
      <c r="Y16" s="59"/>
      <c r="Z16" s="65"/>
      <c r="AA16" s="59"/>
      <c r="AB16" s="65"/>
    </row>
    <row r="17" customFormat="false" ht="37.5" hidden="false" customHeight="true" outlineLevel="0" collapsed="false">
      <c r="A17" s="4" t="s">
        <v>22</v>
      </c>
      <c r="B17" s="66"/>
      <c r="C17" s="67"/>
      <c r="E17" s="68"/>
      <c r="F17" s="69" t="n">
        <f aca="false">F18+F25+F35</f>
        <v>10440914</v>
      </c>
      <c r="G17" s="70"/>
      <c r="H17" s="69" t="n">
        <f aca="false">H18+H25+H35</f>
        <v>9842643</v>
      </c>
      <c r="I17" s="70"/>
      <c r="J17" s="69" t="n">
        <f aca="false">J18+J25+J35</f>
        <v>598271</v>
      </c>
      <c r="K17" s="71"/>
      <c r="L17" s="72" t="n">
        <f aca="false">L18+L25+L35</f>
        <v>10442096</v>
      </c>
      <c r="M17" s="70"/>
      <c r="N17" s="72" t="n">
        <f aca="false">N18+N25+N35</f>
        <v>9919987</v>
      </c>
      <c r="O17" s="70"/>
      <c r="P17" s="72" t="n">
        <f aca="false">P18+P25+P35</f>
        <v>522109</v>
      </c>
      <c r="Q17" s="73"/>
      <c r="R17" s="69" t="n">
        <f aca="false">SUM(R18,R25,R35)</f>
        <v>-1182</v>
      </c>
      <c r="S17" s="70"/>
      <c r="T17" s="69" t="n">
        <f aca="false">SUM(T18,T25,T35)</f>
        <v>-77344</v>
      </c>
      <c r="U17" s="70"/>
      <c r="V17" s="69" t="n">
        <f aca="false">SUM(V18,V25,V35)</f>
        <v>76162</v>
      </c>
      <c r="W17" s="74"/>
      <c r="X17" s="75" t="n">
        <f aca="false">L17/F17</f>
        <v>1.00011320847964</v>
      </c>
      <c r="Y17" s="74"/>
      <c r="Z17" s="63" t="n">
        <f aca="false">Z18+Z25+Z35</f>
        <v>0</v>
      </c>
      <c r="AA17" s="74"/>
      <c r="AB17" s="65" t="n">
        <f aca="false">L17+Z17</f>
        <v>10442096</v>
      </c>
    </row>
    <row r="18" customFormat="false" ht="34.5" hidden="false" customHeight="true" outlineLevel="0" collapsed="false">
      <c r="A18" s="4"/>
      <c r="B18" s="4" t="s">
        <v>23</v>
      </c>
      <c r="C18" s="62"/>
      <c r="E18" s="68"/>
      <c r="F18" s="76" t="n">
        <f aca="false">SUM(F19:F22)</f>
        <v>8500000</v>
      </c>
      <c r="G18" s="70"/>
      <c r="H18" s="76" t="n">
        <f aca="false">SUM(H19:H22)</f>
        <v>8012950</v>
      </c>
      <c r="I18" s="70"/>
      <c r="J18" s="76" t="n">
        <f aca="false">SUM(J19:J22)</f>
        <v>487050</v>
      </c>
      <c r="K18" s="77"/>
      <c r="L18" s="78" t="n">
        <f aca="false">SUM(L19:L22)</f>
        <v>8530000</v>
      </c>
      <c r="M18" s="70"/>
      <c r="N18" s="78" t="n">
        <f aca="false">SUM(N19:N22)</f>
        <v>8103500</v>
      </c>
      <c r="O18" s="70"/>
      <c r="P18" s="78" t="n">
        <f aca="false">SUM(P19:P22)</f>
        <v>426500</v>
      </c>
      <c r="Q18" s="79"/>
      <c r="R18" s="76" t="n">
        <f aca="false">SUM(R19:R22)</f>
        <v>-30000</v>
      </c>
      <c r="S18" s="70"/>
      <c r="T18" s="76" t="n">
        <f aca="false">SUM(T19:T22)</f>
        <v>-90550</v>
      </c>
      <c r="U18" s="70"/>
      <c r="V18" s="76" t="n">
        <f aca="false">SUM(V19:V22)</f>
        <v>60550</v>
      </c>
      <c r="W18" s="80"/>
      <c r="X18" s="81" t="n">
        <f aca="false">L18/F18</f>
        <v>1.00352941176471</v>
      </c>
      <c r="Y18" s="82"/>
      <c r="Z18" s="63" t="n">
        <f aca="false">SUM(Z19:Z22)</f>
        <v>0</v>
      </c>
      <c r="AA18" s="82"/>
      <c r="AB18" s="65" t="n">
        <f aca="false">L18+Z18</f>
        <v>8530000</v>
      </c>
    </row>
    <row r="19" customFormat="false" ht="18" hidden="false" customHeight="true" outlineLevel="0" collapsed="false">
      <c r="A19" s="4"/>
      <c r="B19" s="4"/>
      <c r="C19" s="83" t="s">
        <v>24</v>
      </c>
      <c r="D19" s="84"/>
      <c r="E19" s="68"/>
      <c r="F19" s="85" t="n">
        <v>3000000</v>
      </c>
      <c r="G19" s="70"/>
      <c r="H19" s="85" t="n">
        <v>2828100</v>
      </c>
      <c r="I19" s="70"/>
      <c r="J19" s="85" t="n">
        <v>171900</v>
      </c>
      <c r="K19" s="86"/>
      <c r="L19" s="87" t="n">
        <f aca="false">'1(1)直接事業費'!I29</f>
        <v>2800000</v>
      </c>
      <c r="M19" s="70"/>
      <c r="N19" s="87" t="n">
        <f aca="false">+ROUNDDOWN(L19*$AB$4,0)</f>
        <v>2660000</v>
      </c>
      <c r="O19" s="70"/>
      <c r="P19" s="87" t="n">
        <f aca="false">+L19-N19</f>
        <v>140000</v>
      </c>
      <c r="Q19" s="73"/>
      <c r="R19" s="76" t="n">
        <f aca="false">F19-L19</f>
        <v>200000</v>
      </c>
      <c r="S19" s="70"/>
      <c r="T19" s="76" t="n">
        <f aca="false">H19-N19</f>
        <v>168100</v>
      </c>
      <c r="U19" s="70"/>
      <c r="V19" s="76" t="n">
        <f aca="false">J19-P19</f>
        <v>31900</v>
      </c>
      <c r="W19" s="74"/>
      <c r="X19" s="81" t="n">
        <f aca="false">L19/F19</f>
        <v>0.933333333333333</v>
      </c>
      <c r="Y19" s="74"/>
      <c r="Z19" s="88"/>
      <c r="AA19" s="74"/>
      <c r="AB19" s="65" t="n">
        <f aca="false">L19+Z19</f>
        <v>2800000</v>
      </c>
    </row>
    <row r="20" customFormat="false" ht="18" hidden="false" customHeight="true" outlineLevel="0" collapsed="false">
      <c r="A20" s="4"/>
      <c r="B20" s="4"/>
      <c r="C20" s="83" t="s">
        <v>25</v>
      </c>
      <c r="D20" s="84"/>
      <c r="E20" s="68"/>
      <c r="F20" s="85" t="n">
        <v>2500000</v>
      </c>
      <c r="G20" s="70"/>
      <c r="H20" s="85" t="n">
        <v>2356750</v>
      </c>
      <c r="I20" s="70"/>
      <c r="J20" s="85" t="n">
        <v>143250</v>
      </c>
      <c r="K20" s="86"/>
      <c r="L20" s="87" t="n">
        <f aca="false">'1(1)直接事業費'!I53</f>
        <v>2680000</v>
      </c>
      <c r="M20" s="70"/>
      <c r="N20" s="87" t="n">
        <f aca="false">+ROUNDDOWN(L20*$AB$4,0)</f>
        <v>2546000</v>
      </c>
      <c r="O20" s="70"/>
      <c r="P20" s="87" t="n">
        <f aca="false">+L20-N20</f>
        <v>134000</v>
      </c>
      <c r="Q20" s="73"/>
      <c r="R20" s="76" t="n">
        <f aca="false">F20-L20</f>
        <v>-180000</v>
      </c>
      <c r="S20" s="70"/>
      <c r="T20" s="76" t="n">
        <f aca="false">H20-N20</f>
        <v>-189250</v>
      </c>
      <c r="U20" s="70"/>
      <c r="V20" s="76" t="n">
        <f aca="false">J20-P20</f>
        <v>9250</v>
      </c>
      <c r="W20" s="74"/>
      <c r="X20" s="81" t="n">
        <f aca="false">L20/F20</f>
        <v>1.072</v>
      </c>
      <c r="Y20" s="74"/>
      <c r="Z20" s="88"/>
      <c r="AA20" s="74"/>
      <c r="AB20" s="65" t="n">
        <f aca="false">L20+Z20</f>
        <v>2680000</v>
      </c>
    </row>
    <row r="21" customFormat="false" ht="18" hidden="false" customHeight="true" outlineLevel="0" collapsed="false">
      <c r="A21" s="4"/>
      <c r="B21" s="4"/>
      <c r="C21" s="83" t="s">
        <v>26</v>
      </c>
      <c r="D21" s="84"/>
      <c r="E21" s="68"/>
      <c r="F21" s="85" t="n">
        <v>2000000</v>
      </c>
      <c r="G21" s="70"/>
      <c r="H21" s="85" t="n">
        <v>1885400</v>
      </c>
      <c r="I21" s="70"/>
      <c r="J21" s="85" t="n">
        <v>114600</v>
      </c>
      <c r="K21" s="86"/>
      <c r="L21" s="87" t="n">
        <f aca="false">'1(1)直接事業費'!I77</f>
        <v>1900000</v>
      </c>
      <c r="M21" s="70"/>
      <c r="N21" s="87" t="n">
        <f aca="false">+ROUNDDOWN(L21*$AB$4,0)</f>
        <v>1805000</v>
      </c>
      <c r="O21" s="70"/>
      <c r="P21" s="87" t="n">
        <f aca="false">+L21-N21</f>
        <v>95000</v>
      </c>
      <c r="Q21" s="73"/>
      <c r="R21" s="76" t="n">
        <f aca="false">F21-L21</f>
        <v>100000</v>
      </c>
      <c r="S21" s="70"/>
      <c r="T21" s="76" t="n">
        <f aca="false">H21-N21</f>
        <v>80400</v>
      </c>
      <c r="U21" s="70"/>
      <c r="V21" s="76" t="n">
        <f aca="false">J21-P21</f>
        <v>19600</v>
      </c>
      <c r="W21" s="74"/>
      <c r="X21" s="81" t="n">
        <f aca="false">L21/F21</f>
        <v>0.95</v>
      </c>
      <c r="Y21" s="74"/>
      <c r="Z21" s="88"/>
      <c r="AA21" s="74"/>
      <c r="AB21" s="65" t="n">
        <f aca="false">L21+Z21</f>
        <v>1900000</v>
      </c>
    </row>
    <row r="22" customFormat="false" ht="18" hidden="false" customHeight="true" outlineLevel="0" collapsed="false">
      <c r="A22" s="4"/>
      <c r="B22" s="4"/>
      <c r="C22" s="89" t="s">
        <v>27</v>
      </c>
      <c r="D22" s="90"/>
      <c r="E22" s="43"/>
      <c r="F22" s="91" t="n">
        <v>1000000</v>
      </c>
      <c r="G22" s="92"/>
      <c r="H22" s="91" t="n">
        <v>942700</v>
      </c>
      <c r="I22" s="92"/>
      <c r="J22" s="91" t="n">
        <v>57300</v>
      </c>
      <c r="K22" s="93"/>
      <c r="L22" s="94" t="n">
        <f aca="false">'1(1)直接事業費'!I101</f>
        <v>1150000</v>
      </c>
      <c r="M22" s="92"/>
      <c r="N22" s="94" t="n">
        <f aca="false">+ROUNDDOWN(L22*$AB$4,0)</f>
        <v>1092500</v>
      </c>
      <c r="O22" s="70"/>
      <c r="P22" s="94" t="n">
        <f aca="false">+L22-N22</f>
        <v>57500</v>
      </c>
      <c r="Q22" s="59"/>
      <c r="R22" s="69" t="n">
        <f aca="false">F22-L22</f>
        <v>-150000</v>
      </c>
      <c r="S22" s="92"/>
      <c r="T22" s="69" t="n">
        <f aca="false">H22-N22</f>
        <v>-149800</v>
      </c>
      <c r="U22" s="92"/>
      <c r="V22" s="69" t="n">
        <f aca="false">J22-P22</f>
        <v>-200</v>
      </c>
      <c r="W22" s="74"/>
      <c r="X22" s="75" t="n">
        <f aca="false">L22/F22</f>
        <v>1.15</v>
      </c>
      <c r="Y22" s="74"/>
      <c r="Z22" s="88"/>
      <c r="AA22" s="74"/>
      <c r="AB22" s="65" t="n">
        <f aca="false">L22+Z22</f>
        <v>1150000</v>
      </c>
    </row>
    <row r="23" customFormat="false" ht="18" hidden="false" customHeight="true" outlineLevel="0" collapsed="false">
      <c r="A23" s="4"/>
      <c r="B23" s="4"/>
      <c r="C23" s="95" t="s">
        <v>28</v>
      </c>
      <c r="D23" s="96"/>
      <c r="E23" s="43"/>
      <c r="F23" s="97"/>
      <c r="G23" s="92"/>
      <c r="H23" s="97"/>
      <c r="I23" s="92"/>
      <c r="J23" s="97"/>
      <c r="K23" s="98"/>
      <c r="L23" s="72"/>
      <c r="M23" s="92"/>
      <c r="N23" s="72"/>
      <c r="O23" s="92"/>
      <c r="P23" s="72"/>
      <c r="Q23" s="59"/>
      <c r="R23" s="69"/>
      <c r="S23" s="92"/>
      <c r="T23" s="69"/>
      <c r="U23" s="92"/>
      <c r="V23" s="69"/>
      <c r="W23" s="74"/>
      <c r="X23" s="75"/>
      <c r="Y23" s="74"/>
      <c r="Z23" s="63"/>
      <c r="AA23" s="74"/>
      <c r="AB23" s="65"/>
    </row>
    <row r="24" customFormat="false" ht="18" hidden="false" customHeight="true" outlineLevel="0" collapsed="false">
      <c r="A24" s="4"/>
      <c r="B24" s="4"/>
      <c r="C24" s="62"/>
      <c r="D24" s="96"/>
      <c r="E24" s="43"/>
      <c r="F24" s="72"/>
      <c r="G24" s="92"/>
      <c r="H24" s="72"/>
      <c r="I24" s="92"/>
      <c r="J24" s="72"/>
      <c r="K24" s="74"/>
      <c r="L24" s="72"/>
      <c r="M24" s="92"/>
      <c r="N24" s="72"/>
      <c r="O24" s="92"/>
      <c r="P24" s="72"/>
      <c r="Q24" s="59"/>
      <c r="R24" s="69"/>
      <c r="S24" s="92"/>
      <c r="T24" s="69"/>
      <c r="U24" s="92"/>
      <c r="V24" s="69"/>
      <c r="W24" s="74"/>
      <c r="X24" s="75"/>
      <c r="Y24" s="74"/>
      <c r="Z24" s="63"/>
      <c r="AA24" s="74"/>
      <c r="AB24" s="65"/>
    </row>
    <row r="25" customFormat="false" ht="34.5" hidden="false" customHeight="true" outlineLevel="0" collapsed="false">
      <c r="A25" s="4"/>
      <c r="B25" s="99" t="s">
        <v>29</v>
      </c>
      <c r="C25" s="99"/>
      <c r="D25" s="99"/>
      <c r="E25" s="43"/>
      <c r="F25" s="76" t="n">
        <f aca="false">SUM(F26:F32)</f>
        <v>315300</v>
      </c>
      <c r="G25" s="92"/>
      <c r="H25" s="76" t="n">
        <f aca="false">SUM(H26:H32)</f>
        <v>297229</v>
      </c>
      <c r="I25" s="92"/>
      <c r="J25" s="76" t="n">
        <f aca="false">SUM(J26:J32)</f>
        <v>18071</v>
      </c>
      <c r="K25" s="77"/>
      <c r="L25" s="78" t="n">
        <f aca="false">SUM(L26:L32)</f>
        <v>327500</v>
      </c>
      <c r="M25" s="92"/>
      <c r="N25" s="78" t="n">
        <f aca="false">SUM(N26:N32)</f>
        <v>311125</v>
      </c>
      <c r="O25" s="92"/>
      <c r="P25" s="78" t="n">
        <f aca="false">SUM(P26:P32)</f>
        <v>16375</v>
      </c>
      <c r="Q25" s="79"/>
      <c r="R25" s="76" t="n">
        <f aca="false">SUM(R26:R32)</f>
        <v>-12200</v>
      </c>
      <c r="S25" s="92"/>
      <c r="T25" s="76" t="n">
        <f aca="false">SUM(T26:T32)</f>
        <v>-13896</v>
      </c>
      <c r="U25" s="92"/>
      <c r="V25" s="76" t="n">
        <f aca="false">SUM(V26:V32)</f>
        <v>1696</v>
      </c>
      <c r="W25" s="80"/>
      <c r="X25" s="81" t="n">
        <f aca="false">L25/F25</f>
        <v>1.03869330796067</v>
      </c>
      <c r="Y25" s="82"/>
      <c r="Z25" s="63" t="n">
        <f aca="false">SUM(Z26:Z32)</f>
        <v>0</v>
      </c>
      <c r="AA25" s="82"/>
      <c r="AB25" s="65" t="n">
        <f aca="false">L25+Z25</f>
        <v>327500</v>
      </c>
    </row>
    <row r="26" customFormat="false" ht="18" hidden="false" customHeight="true" outlineLevel="0" collapsed="false">
      <c r="A26" s="4"/>
      <c r="B26" s="4"/>
      <c r="C26" s="89" t="s">
        <v>30</v>
      </c>
      <c r="D26" s="90"/>
      <c r="E26" s="43"/>
      <c r="F26" s="91" t="n">
        <v>35000</v>
      </c>
      <c r="G26" s="92"/>
      <c r="H26" s="91" t="n">
        <v>32994</v>
      </c>
      <c r="I26" s="92"/>
      <c r="J26" s="91" t="n">
        <v>2006</v>
      </c>
      <c r="K26" s="86"/>
      <c r="L26" s="94" t="n">
        <f aca="false">'1(2)国内交通費、航空旅費'!K30</f>
        <v>39000</v>
      </c>
      <c r="M26" s="92"/>
      <c r="N26" s="94" t="n">
        <f aca="false">+ROUNDDOWN(L26*$AB$4,0)</f>
        <v>37050</v>
      </c>
      <c r="O26" s="70"/>
      <c r="P26" s="94" t="n">
        <f aca="false">+L26-N26</f>
        <v>1950</v>
      </c>
      <c r="Q26" s="73"/>
      <c r="R26" s="69" t="n">
        <f aca="false">F26-L26</f>
        <v>-4000</v>
      </c>
      <c r="S26" s="92"/>
      <c r="T26" s="69" t="n">
        <f aca="false">H26-N26</f>
        <v>-4056</v>
      </c>
      <c r="U26" s="92"/>
      <c r="V26" s="69" t="n">
        <f aca="false">J26-P26</f>
        <v>56</v>
      </c>
      <c r="W26" s="74"/>
      <c r="X26" s="75" t="n">
        <f aca="false">L26/F26</f>
        <v>1.11428571428571</v>
      </c>
      <c r="Y26" s="74"/>
      <c r="Z26" s="88"/>
      <c r="AA26" s="74"/>
      <c r="AB26" s="65" t="n">
        <f aca="false">L26+Z26</f>
        <v>39000</v>
      </c>
    </row>
    <row r="27" customFormat="false" ht="18" hidden="false" customHeight="true" outlineLevel="0" collapsed="false">
      <c r="A27" s="4"/>
      <c r="B27" s="4"/>
      <c r="C27" s="89" t="s">
        <v>31</v>
      </c>
      <c r="D27" s="90"/>
      <c r="E27" s="43"/>
      <c r="F27" s="91" t="n">
        <v>55000</v>
      </c>
      <c r="G27" s="92"/>
      <c r="H27" s="91" t="n">
        <v>51848</v>
      </c>
      <c r="I27" s="92"/>
      <c r="J27" s="91" t="n">
        <v>3152</v>
      </c>
      <c r="K27" s="93"/>
      <c r="L27" s="94" t="n">
        <f aca="false">'1(2)国内交通費、航空旅費'!K55</f>
        <v>63200</v>
      </c>
      <c r="M27" s="92"/>
      <c r="N27" s="94" t="n">
        <f aca="false">+ROUNDDOWN(L27*$AB$4,0)</f>
        <v>60040</v>
      </c>
      <c r="O27" s="70"/>
      <c r="P27" s="94" t="n">
        <f aca="false">+L27-N27</f>
        <v>3160</v>
      </c>
      <c r="Q27" s="59"/>
      <c r="R27" s="69" t="n">
        <f aca="false">F27-L27</f>
        <v>-8200</v>
      </c>
      <c r="S27" s="92"/>
      <c r="T27" s="69" t="n">
        <f aca="false">H27-N27</f>
        <v>-8192</v>
      </c>
      <c r="U27" s="92"/>
      <c r="V27" s="69" t="n">
        <f aca="false">J27-P27</f>
        <v>-8</v>
      </c>
      <c r="W27" s="74"/>
      <c r="X27" s="75" t="n">
        <f aca="false">L27/F27</f>
        <v>1.14909090909091</v>
      </c>
      <c r="Y27" s="74"/>
      <c r="Z27" s="88"/>
      <c r="AA27" s="74"/>
      <c r="AB27" s="65" t="n">
        <f aca="false">L27+Z27</f>
        <v>63200</v>
      </c>
    </row>
    <row r="28" customFormat="false" ht="18" hidden="false" customHeight="true" outlineLevel="0" collapsed="false">
      <c r="A28" s="4"/>
      <c r="B28" s="4"/>
      <c r="C28" s="89" t="s">
        <v>32</v>
      </c>
      <c r="D28" s="90"/>
      <c r="E28" s="43"/>
      <c r="F28" s="91" t="n">
        <v>18500</v>
      </c>
      <c r="G28" s="92"/>
      <c r="H28" s="91" t="n">
        <v>17439</v>
      </c>
      <c r="I28" s="92"/>
      <c r="J28" s="91" t="n">
        <v>1061</v>
      </c>
      <c r="K28" s="93"/>
      <c r="L28" s="94" t="n">
        <f aca="false">'1(2)日当他'!J27</f>
        <v>18500</v>
      </c>
      <c r="M28" s="92"/>
      <c r="N28" s="94" t="n">
        <f aca="false">+ROUNDDOWN(L28*$AB$4,0)</f>
        <v>17575</v>
      </c>
      <c r="O28" s="70"/>
      <c r="P28" s="94" t="n">
        <f aca="false">+L28-N28</f>
        <v>925</v>
      </c>
      <c r="Q28" s="59"/>
      <c r="R28" s="69" t="n">
        <f aca="false">F28-L28</f>
        <v>0</v>
      </c>
      <c r="S28" s="92"/>
      <c r="T28" s="69" t="n">
        <f aca="false">H28-N28</f>
        <v>-136</v>
      </c>
      <c r="U28" s="92"/>
      <c r="V28" s="69" t="n">
        <f aca="false">J28-P28</f>
        <v>136</v>
      </c>
      <c r="W28" s="74"/>
      <c r="X28" s="75" t="n">
        <f aca="false">L28/F28</f>
        <v>1</v>
      </c>
      <c r="Y28" s="74"/>
      <c r="Z28" s="88"/>
      <c r="AA28" s="74"/>
      <c r="AB28" s="65" t="n">
        <f aca="false">L28+Z28</f>
        <v>18500</v>
      </c>
    </row>
    <row r="29" customFormat="false" ht="18" hidden="false" customHeight="true" outlineLevel="0" collapsed="false">
      <c r="A29" s="4"/>
      <c r="B29" s="4"/>
      <c r="C29" s="89" t="s">
        <v>33</v>
      </c>
      <c r="D29" s="90"/>
      <c r="E29" s="43"/>
      <c r="F29" s="91" t="n">
        <v>135000</v>
      </c>
      <c r="G29" s="92"/>
      <c r="H29" s="91" t="n">
        <v>127264</v>
      </c>
      <c r="I29" s="92"/>
      <c r="J29" s="91" t="n">
        <v>7736</v>
      </c>
      <c r="K29" s="93"/>
      <c r="L29" s="94" t="n">
        <f aca="false">'1(2)日当他'!J53</f>
        <v>135000</v>
      </c>
      <c r="M29" s="92"/>
      <c r="N29" s="94" t="n">
        <f aca="false">+ROUNDDOWN(L29*$AB$4,0)</f>
        <v>128250</v>
      </c>
      <c r="O29" s="70"/>
      <c r="P29" s="94" t="n">
        <f aca="false">+L29-N29</f>
        <v>6750</v>
      </c>
      <c r="Q29" s="59"/>
      <c r="R29" s="69" t="n">
        <f aca="false">F29-L29</f>
        <v>0</v>
      </c>
      <c r="S29" s="92"/>
      <c r="T29" s="69" t="n">
        <f aca="false">H29-N29</f>
        <v>-986</v>
      </c>
      <c r="U29" s="92"/>
      <c r="V29" s="69" t="n">
        <f aca="false">J29-P29</f>
        <v>986</v>
      </c>
      <c r="W29" s="74"/>
      <c r="X29" s="75" t="n">
        <f aca="false">L29/F29</f>
        <v>1</v>
      </c>
      <c r="Y29" s="74"/>
      <c r="Z29" s="88"/>
      <c r="AA29" s="74"/>
      <c r="AB29" s="65" t="n">
        <f aca="false">L29+Z29</f>
        <v>135000</v>
      </c>
    </row>
    <row r="30" customFormat="false" ht="18" hidden="false" customHeight="true" outlineLevel="0" collapsed="false">
      <c r="A30" s="4"/>
      <c r="B30" s="4"/>
      <c r="C30" s="89" t="s">
        <v>34</v>
      </c>
      <c r="D30" s="90"/>
      <c r="E30" s="43"/>
      <c r="F30" s="91" t="n">
        <v>29800</v>
      </c>
      <c r="G30" s="92"/>
      <c r="H30" s="91" t="n">
        <v>28092</v>
      </c>
      <c r="I30" s="92"/>
      <c r="J30" s="91" t="n">
        <v>1708</v>
      </c>
      <c r="K30" s="93"/>
      <c r="L30" s="94" t="n">
        <f aca="false">'1(2)日当他'!J78</f>
        <v>29800</v>
      </c>
      <c r="M30" s="92"/>
      <c r="N30" s="94" t="n">
        <f aca="false">+ROUNDDOWN(L30*$AB$4,0)</f>
        <v>28310</v>
      </c>
      <c r="O30" s="70"/>
      <c r="P30" s="94" t="n">
        <f aca="false">+L30-N30</f>
        <v>1490</v>
      </c>
      <c r="Q30" s="59"/>
      <c r="R30" s="69" t="n">
        <f aca="false">F30-L30</f>
        <v>0</v>
      </c>
      <c r="S30" s="92"/>
      <c r="T30" s="69" t="n">
        <f aca="false">H30-N30</f>
        <v>-218</v>
      </c>
      <c r="U30" s="92"/>
      <c r="V30" s="69" t="n">
        <f aca="false">J30-P30</f>
        <v>218</v>
      </c>
      <c r="W30" s="74"/>
      <c r="X30" s="75" t="n">
        <f aca="false">L30/F30</f>
        <v>1</v>
      </c>
      <c r="Y30" s="74"/>
      <c r="Z30" s="88"/>
      <c r="AA30" s="74"/>
      <c r="AB30" s="65" t="n">
        <f aca="false">L30+Z30</f>
        <v>29800</v>
      </c>
    </row>
    <row r="31" customFormat="false" ht="18" hidden="false" customHeight="true" outlineLevel="0" collapsed="false">
      <c r="A31" s="4"/>
      <c r="B31" s="4"/>
      <c r="C31" s="89" t="s">
        <v>35</v>
      </c>
      <c r="D31" s="90"/>
      <c r="E31" s="43"/>
      <c r="F31" s="91" t="n">
        <v>27000</v>
      </c>
      <c r="G31" s="92"/>
      <c r="H31" s="91" t="n">
        <v>25452</v>
      </c>
      <c r="I31" s="92"/>
      <c r="J31" s="91" t="n">
        <v>1548</v>
      </c>
      <c r="K31" s="93"/>
      <c r="L31" s="94" t="n">
        <f aca="false">'1(2)査証他'!I26</f>
        <v>27000</v>
      </c>
      <c r="M31" s="92"/>
      <c r="N31" s="94" t="n">
        <f aca="false">+ROUNDDOWN(L31*$AB$4,0)</f>
        <v>25650</v>
      </c>
      <c r="O31" s="70"/>
      <c r="P31" s="94" t="n">
        <f aca="false">+L31-N31</f>
        <v>1350</v>
      </c>
      <c r="Q31" s="59"/>
      <c r="R31" s="69" t="n">
        <f aca="false">F31-L31</f>
        <v>0</v>
      </c>
      <c r="S31" s="92"/>
      <c r="T31" s="69" t="n">
        <f aca="false">H31-N31</f>
        <v>-198</v>
      </c>
      <c r="U31" s="92"/>
      <c r="V31" s="69" t="n">
        <f aca="false">J31-P31</f>
        <v>198</v>
      </c>
      <c r="W31" s="74"/>
      <c r="X31" s="75" t="n">
        <f aca="false">L31/F31</f>
        <v>1</v>
      </c>
      <c r="Y31" s="74"/>
      <c r="Z31" s="88"/>
      <c r="AA31" s="74"/>
      <c r="AB31" s="65" t="n">
        <f aca="false">L31+Z31</f>
        <v>27000</v>
      </c>
    </row>
    <row r="32" customFormat="false" ht="18" hidden="false" customHeight="true" outlineLevel="0" collapsed="false">
      <c r="A32" s="4"/>
      <c r="B32" s="4"/>
      <c r="C32" s="89" t="s">
        <v>36</v>
      </c>
      <c r="D32" s="90"/>
      <c r="E32" s="43"/>
      <c r="F32" s="100" t="n">
        <v>15000</v>
      </c>
      <c r="G32" s="92"/>
      <c r="H32" s="100" t="n">
        <v>14140</v>
      </c>
      <c r="I32" s="92"/>
      <c r="J32" s="100" t="n">
        <v>860</v>
      </c>
      <c r="K32" s="74"/>
      <c r="L32" s="94" t="n">
        <f aca="false">'1(2)査証他'!I50</f>
        <v>15000</v>
      </c>
      <c r="M32" s="92"/>
      <c r="N32" s="94" t="n">
        <f aca="false">+ROUNDDOWN(L32*$AB$4,0)</f>
        <v>14250</v>
      </c>
      <c r="O32" s="70"/>
      <c r="P32" s="94" t="n">
        <f aca="false">+L32-N32</f>
        <v>750</v>
      </c>
      <c r="Q32" s="59"/>
      <c r="R32" s="69" t="n">
        <f aca="false">F32-L32</f>
        <v>0</v>
      </c>
      <c r="S32" s="92"/>
      <c r="T32" s="69" t="n">
        <f aca="false">H32-N32</f>
        <v>-110</v>
      </c>
      <c r="U32" s="92"/>
      <c r="V32" s="69" t="n">
        <f aca="false">J32-P32</f>
        <v>110</v>
      </c>
      <c r="W32" s="74"/>
      <c r="X32" s="75" t="n">
        <f aca="false">L32/F32</f>
        <v>1</v>
      </c>
      <c r="Y32" s="74"/>
      <c r="Z32" s="88"/>
      <c r="AA32" s="74"/>
      <c r="AB32" s="65" t="n">
        <f aca="false">L32+Z32</f>
        <v>15000</v>
      </c>
    </row>
    <row r="33" customFormat="false" ht="18" hidden="false" customHeight="true" outlineLevel="0" collapsed="false">
      <c r="A33" s="4"/>
      <c r="B33" s="4"/>
      <c r="C33" s="95" t="s">
        <v>28</v>
      </c>
      <c r="D33" s="96"/>
      <c r="E33" s="43"/>
      <c r="F33" s="97"/>
      <c r="G33" s="92"/>
      <c r="H33" s="97"/>
      <c r="I33" s="92"/>
      <c r="J33" s="97"/>
      <c r="K33" s="98"/>
      <c r="L33" s="72"/>
      <c r="M33" s="92"/>
      <c r="N33" s="72"/>
      <c r="O33" s="92"/>
      <c r="P33" s="72"/>
      <c r="Q33" s="59"/>
      <c r="R33" s="69"/>
      <c r="S33" s="92"/>
      <c r="T33" s="69"/>
      <c r="U33" s="92"/>
      <c r="V33" s="69"/>
      <c r="W33" s="74"/>
      <c r="X33" s="75"/>
      <c r="Y33" s="74"/>
      <c r="Z33" s="63"/>
      <c r="AA33" s="74"/>
      <c r="AB33" s="65"/>
    </row>
    <row r="34" customFormat="false" ht="18" hidden="false" customHeight="true" outlineLevel="0" collapsed="false">
      <c r="A34" s="4"/>
      <c r="B34" s="4"/>
      <c r="C34" s="62"/>
      <c r="D34" s="96"/>
      <c r="E34" s="43"/>
      <c r="F34" s="72"/>
      <c r="G34" s="92"/>
      <c r="H34" s="72"/>
      <c r="I34" s="92"/>
      <c r="J34" s="72"/>
      <c r="K34" s="74"/>
      <c r="L34" s="72"/>
      <c r="M34" s="92"/>
      <c r="N34" s="72"/>
      <c r="O34" s="92"/>
      <c r="P34" s="72"/>
      <c r="Q34" s="59"/>
      <c r="R34" s="69"/>
      <c r="S34" s="92"/>
      <c r="T34" s="69"/>
      <c r="U34" s="92"/>
      <c r="V34" s="69"/>
      <c r="W34" s="74"/>
      <c r="X34" s="75"/>
      <c r="Y34" s="74"/>
      <c r="Z34" s="63"/>
      <c r="AA34" s="74"/>
      <c r="AB34" s="65"/>
    </row>
    <row r="35" customFormat="false" ht="34.5" hidden="false" customHeight="true" outlineLevel="0" collapsed="false">
      <c r="A35" s="4"/>
      <c r="B35" s="4" t="s">
        <v>37</v>
      </c>
      <c r="C35" s="62"/>
      <c r="D35" s="96"/>
      <c r="E35" s="43"/>
      <c r="F35" s="76" t="n">
        <f aca="false">SUM(F36:F44)</f>
        <v>1625614</v>
      </c>
      <c r="G35" s="92"/>
      <c r="H35" s="76" t="n">
        <f aca="false">SUM(H36:H44)</f>
        <v>1532464</v>
      </c>
      <c r="I35" s="92"/>
      <c r="J35" s="76" t="n">
        <f aca="false">SUM(J36:J44)</f>
        <v>93150</v>
      </c>
      <c r="K35" s="77"/>
      <c r="L35" s="78" t="n">
        <f aca="false">SUM(L36:L44)</f>
        <v>1584596</v>
      </c>
      <c r="M35" s="92"/>
      <c r="N35" s="78" t="n">
        <f aca="false">SUM(N36:N44)</f>
        <v>1505362</v>
      </c>
      <c r="O35" s="92"/>
      <c r="P35" s="78" t="n">
        <f aca="false">SUM(P36:P44)</f>
        <v>79234</v>
      </c>
      <c r="Q35" s="79"/>
      <c r="R35" s="76" t="n">
        <f aca="false">SUM(R36:R44)</f>
        <v>41018</v>
      </c>
      <c r="S35" s="92"/>
      <c r="T35" s="76" t="n">
        <f aca="false">SUM(T36:T44)</f>
        <v>27102</v>
      </c>
      <c r="U35" s="92"/>
      <c r="V35" s="76" t="n">
        <f aca="false">SUM(V36:V44)</f>
        <v>13916</v>
      </c>
      <c r="W35" s="80"/>
      <c r="X35" s="81" t="n">
        <f aca="false">L35/F35</f>
        <v>0.97476768777828</v>
      </c>
      <c r="Y35" s="82"/>
      <c r="Z35" s="63" t="n">
        <f aca="false">SUM(Z36:Z44)</f>
        <v>0</v>
      </c>
      <c r="AA35" s="82"/>
      <c r="AB35" s="65" t="n">
        <f aca="false">L35+Z35</f>
        <v>1584596</v>
      </c>
    </row>
    <row r="36" customFormat="false" ht="18" hidden="false" customHeight="true" outlineLevel="0" collapsed="false">
      <c r="A36" s="4"/>
      <c r="B36" s="4"/>
      <c r="C36" s="89" t="s">
        <v>38</v>
      </c>
      <c r="D36" s="90"/>
      <c r="E36" s="43"/>
      <c r="F36" s="100" t="n">
        <v>200000</v>
      </c>
      <c r="G36" s="92"/>
      <c r="H36" s="100" t="n">
        <v>188540</v>
      </c>
      <c r="I36" s="92"/>
      <c r="J36" s="100" t="n">
        <v>11460</v>
      </c>
      <c r="K36" s="101"/>
      <c r="L36" s="94" t="n">
        <f aca="false">'1(3)拠点立ち上げ'!I29</f>
        <v>204000</v>
      </c>
      <c r="M36" s="92"/>
      <c r="N36" s="94" t="n">
        <f aca="false">+ROUNDDOWN(L36*$AB$4,0)</f>
        <v>193800</v>
      </c>
      <c r="O36" s="70"/>
      <c r="P36" s="94" t="n">
        <f aca="false">+L36-N36</f>
        <v>10200</v>
      </c>
      <c r="Q36" s="73"/>
      <c r="R36" s="69" t="n">
        <f aca="false">F36-L36</f>
        <v>-4000</v>
      </c>
      <c r="S36" s="92"/>
      <c r="T36" s="69" t="n">
        <f aca="false">H36-N36</f>
        <v>-5260</v>
      </c>
      <c r="U36" s="92"/>
      <c r="V36" s="69" t="n">
        <f aca="false">J36-P36</f>
        <v>1260</v>
      </c>
      <c r="W36" s="74"/>
      <c r="X36" s="75" t="n">
        <f aca="false">L36/F36</f>
        <v>1.02</v>
      </c>
      <c r="Y36" s="74"/>
      <c r="Z36" s="88"/>
      <c r="AA36" s="74"/>
      <c r="AB36" s="65" t="n">
        <f aca="false">L36+Z36</f>
        <v>204000</v>
      </c>
    </row>
    <row r="37" customFormat="false" ht="18" hidden="false" customHeight="true" outlineLevel="0" collapsed="false">
      <c r="A37" s="4"/>
      <c r="B37" s="4"/>
      <c r="C37" s="89" t="s">
        <v>39</v>
      </c>
      <c r="D37" s="90"/>
      <c r="E37" s="43"/>
      <c r="F37" s="100" t="n">
        <v>600000</v>
      </c>
      <c r="G37" s="92"/>
      <c r="H37" s="100" t="n">
        <v>565620</v>
      </c>
      <c r="I37" s="92"/>
      <c r="J37" s="100" t="n">
        <v>34380</v>
      </c>
      <c r="K37" s="101"/>
      <c r="L37" s="94" t="n">
        <f aca="false">'1(3)事務所賃貸料他'!J27</f>
        <v>580000</v>
      </c>
      <c r="M37" s="92"/>
      <c r="N37" s="94" t="n">
        <f aca="false">+ROUNDDOWN(L37*$AB$4,0)</f>
        <v>551000</v>
      </c>
      <c r="O37" s="70"/>
      <c r="P37" s="94" t="n">
        <f aca="false">+L37-N37</f>
        <v>29000</v>
      </c>
      <c r="Q37" s="73"/>
      <c r="R37" s="69" t="n">
        <f aca="false">F37-L37</f>
        <v>20000</v>
      </c>
      <c r="S37" s="92"/>
      <c r="T37" s="69" t="n">
        <f aca="false">H37-N37</f>
        <v>14620</v>
      </c>
      <c r="U37" s="92"/>
      <c r="V37" s="69" t="n">
        <f aca="false">J37-P37</f>
        <v>5380</v>
      </c>
      <c r="W37" s="74"/>
      <c r="X37" s="75" t="n">
        <f aca="false">L37/F37</f>
        <v>0.966666666666667</v>
      </c>
      <c r="Y37" s="74"/>
      <c r="Z37" s="88"/>
      <c r="AA37" s="74"/>
      <c r="AB37" s="65" t="n">
        <f aca="false">L37+Z37</f>
        <v>580000</v>
      </c>
    </row>
    <row r="38" customFormat="false" ht="18" hidden="false" customHeight="true" outlineLevel="0" collapsed="false">
      <c r="A38" s="4"/>
      <c r="B38" s="4"/>
      <c r="C38" s="89" t="s">
        <v>40</v>
      </c>
      <c r="D38" s="90"/>
      <c r="E38" s="43"/>
      <c r="F38" s="100" t="n">
        <v>36000</v>
      </c>
      <c r="G38" s="92"/>
      <c r="H38" s="100" t="n">
        <v>33937</v>
      </c>
      <c r="I38" s="92"/>
      <c r="J38" s="100" t="n">
        <v>2063</v>
      </c>
      <c r="K38" s="101"/>
      <c r="L38" s="94" t="n">
        <f aca="false">'1(3)事務所賃貸料他'!J52</f>
        <v>35583</v>
      </c>
      <c r="M38" s="92"/>
      <c r="N38" s="94" t="n">
        <f aca="false">+ROUNDDOWN(L38*$AB$4,0)</f>
        <v>33803</v>
      </c>
      <c r="O38" s="70"/>
      <c r="P38" s="94" t="n">
        <f aca="false">+L38-N38</f>
        <v>1780</v>
      </c>
      <c r="Q38" s="73"/>
      <c r="R38" s="69" t="n">
        <f aca="false">F38-L38</f>
        <v>417</v>
      </c>
      <c r="S38" s="92"/>
      <c r="T38" s="69" t="n">
        <f aca="false">H38-N38</f>
        <v>134</v>
      </c>
      <c r="U38" s="92"/>
      <c r="V38" s="69" t="n">
        <f aca="false">J38-P38</f>
        <v>283</v>
      </c>
      <c r="W38" s="74"/>
      <c r="X38" s="75" t="n">
        <f aca="false">L38/F38</f>
        <v>0.988416666666667</v>
      </c>
      <c r="Y38" s="74"/>
      <c r="Z38" s="88"/>
      <c r="AA38" s="74"/>
      <c r="AB38" s="65" t="n">
        <f aca="false">L38+Z38</f>
        <v>35583</v>
      </c>
    </row>
    <row r="39" customFormat="false" ht="18" hidden="false" customHeight="true" outlineLevel="0" collapsed="false">
      <c r="A39" s="4"/>
      <c r="B39" s="4"/>
      <c r="C39" s="89" t="s">
        <v>41</v>
      </c>
      <c r="D39" s="90"/>
      <c r="E39" s="43"/>
      <c r="F39" s="100" t="n">
        <v>60000</v>
      </c>
      <c r="G39" s="92"/>
      <c r="H39" s="100" t="n">
        <v>56562</v>
      </c>
      <c r="I39" s="92"/>
      <c r="J39" s="100" t="n">
        <v>3438</v>
      </c>
      <c r="K39" s="101"/>
      <c r="L39" s="94" t="n">
        <f aca="false">'1(3)事務所賃貸料他'!J77</f>
        <v>60281</v>
      </c>
      <c r="M39" s="92"/>
      <c r="N39" s="94" t="n">
        <f aca="false">+ROUNDDOWN(L39*$AB$4,0)</f>
        <v>57266</v>
      </c>
      <c r="O39" s="70"/>
      <c r="P39" s="94" t="n">
        <f aca="false">+L39-N39</f>
        <v>3015</v>
      </c>
      <c r="Q39" s="73"/>
      <c r="R39" s="69" t="n">
        <f aca="false">F39-L39</f>
        <v>-281</v>
      </c>
      <c r="S39" s="92"/>
      <c r="T39" s="69" t="n">
        <f aca="false">H39-N39</f>
        <v>-704</v>
      </c>
      <c r="U39" s="92"/>
      <c r="V39" s="69" t="n">
        <f aca="false">J39-P39</f>
        <v>423</v>
      </c>
      <c r="W39" s="74"/>
      <c r="X39" s="75" t="n">
        <f aca="false">L39/F39</f>
        <v>1.00468333333333</v>
      </c>
      <c r="Y39" s="74"/>
      <c r="Z39" s="88"/>
      <c r="AA39" s="74"/>
      <c r="AB39" s="65" t="n">
        <f aca="false">L39+Z39</f>
        <v>60281</v>
      </c>
    </row>
    <row r="40" customFormat="false" ht="18" hidden="false" customHeight="true" outlineLevel="0" collapsed="false">
      <c r="A40" s="4"/>
      <c r="B40" s="4"/>
      <c r="C40" s="89" t="s">
        <v>42</v>
      </c>
      <c r="D40" s="90"/>
      <c r="E40" s="43"/>
      <c r="F40" s="100" t="n">
        <v>24480</v>
      </c>
      <c r="G40" s="92"/>
      <c r="H40" s="100" t="n">
        <v>23077</v>
      </c>
      <c r="I40" s="92"/>
      <c r="J40" s="100" t="n">
        <v>1403</v>
      </c>
      <c r="K40" s="101"/>
      <c r="L40" s="94" t="n">
        <f aca="false">'1(3)現地交通'!K33</f>
        <v>27422</v>
      </c>
      <c r="M40" s="92"/>
      <c r="N40" s="94" t="n">
        <f aca="false">+ROUNDDOWN(L40*$AB$4,0)</f>
        <v>26050</v>
      </c>
      <c r="O40" s="70"/>
      <c r="P40" s="94" t="n">
        <f aca="false">+L40-N40</f>
        <v>1372</v>
      </c>
      <c r="Q40" s="73"/>
      <c r="R40" s="69" t="n">
        <f aca="false">F40-L40</f>
        <v>-2942</v>
      </c>
      <c r="S40" s="92"/>
      <c r="T40" s="69" t="n">
        <f aca="false">H40-N40</f>
        <v>-2973</v>
      </c>
      <c r="U40" s="92"/>
      <c r="V40" s="69" t="n">
        <f aca="false">J40-P40</f>
        <v>31</v>
      </c>
      <c r="W40" s="74"/>
      <c r="X40" s="75" t="n">
        <f aca="false">L40/F40</f>
        <v>1.12017973856209</v>
      </c>
      <c r="Y40" s="74"/>
      <c r="Z40" s="88"/>
      <c r="AA40" s="74"/>
      <c r="AB40" s="65" t="n">
        <f aca="false">L40+Z40</f>
        <v>27422</v>
      </c>
    </row>
    <row r="41" customFormat="false" ht="18" hidden="false" customHeight="true" outlineLevel="0" collapsed="false">
      <c r="A41" s="4"/>
      <c r="B41" s="4"/>
      <c r="C41" s="89" t="s">
        <v>43</v>
      </c>
      <c r="D41" s="90"/>
      <c r="E41" s="43"/>
      <c r="F41" s="102" t="n">
        <v>36000</v>
      </c>
      <c r="G41" s="92"/>
      <c r="H41" s="102" t="n">
        <v>33937</v>
      </c>
      <c r="I41" s="92"/>
      <c r="J41" s="102" t="n">
        <v>2063</v>
      </c>
      <c r="K41" s="103"/>
      <c r="L41" s="87" t="n">
        <f aca="false">'1(3)現地事務所運営用備品・事務用品費'!I27</f>
        <v>32866</v>
      </c>
      <c r="M41" s="92"/>
      <c r="N41" s="87" t="n">
        <f aca="false">+ROUNDDOWN(L41*$AB$4,0)</f>
        <v>31222</v>
      </c>
      <c r="O41" s="70"/>
      <c r="P41" s="87" t="n">
        <f aca="false">+L41-N41</f>
        <v>1644</v>
      </c>
      <c r="Q41" s="79"/>
      <c r="R41" s="76" t="n">
        <f aca="false">F41-L41</f>
        <v>3134</v>
      </c>
      <c r="S41" s="92"/>
      <c r="T41" s="76" t="n">
        <f aca="false">H41-N41</f>
        <v>2715</v>
      </c>
      <c r="U41" s="92"/>
      <c r="V41" s="76" t="n">
        <f aca="false">J41-P41</f>
        <v>419</v>
      </c>
      <c r="W41" s="80"/>
      <c r="X41" s="81" t="n">
        <f aca="false">L41/F41</f>
        <v>0.912944444444444</v>
      </c>
      <c r="Y41" s="80"/>
      <c r="Z41" s="88"/>
      <c r="AA41" s="80"/>
      <c r="AB41" s="65" t="n">
        <f aca="false">L41+Z41</f>
        <v>32866</v>
      </c>
    </row>
    <row r="42" customFormat="false" ht="18" hidden="false" customHeight="true" outlineLevel="0" collapsed="false">
      <c r="A42" s="4"/>
      <c r="B42" s="4"/>
      <c r="C42" s="89" t="s">
        <v>44</v>
      </c>
      <c r="D42" s="90"/>
      <c r="E42" s="43"/>
      <c r="F42" s="102" t="n">
        <v>345678</v>
      </c>
      <c r="G42" s="92"/>
      <c r="H42" s="102" t="n">
        <v>325870</v>
      </c>
      <c r="I42" s="92"/>
      <c r="J42" s="102" t="n">
        <v>19808</v>
      </c>
      <c r="K42" s="101"/>
      <c r="L42" s="87" t="n">
        <f aca="false">'1(3)国際スタッフ、現地スタッフ'!J27</f>
        <v>333333</v>
      </c>
      <c r="M42" s="92"/>
      <c r="N42" s="87" t="n">
        <f aca="false">+ROUNDDOWN(L42*$AB$4,0)</f>
        <v>316666</v>
      </c>
      <c r="O42" s="70"/>
      <c r="P42" s="87" t="n">
        <f aca="false">+L42-N42</f>
        <v>16667</v>
      </c>
      <c r="Q42" s="73"/>
      <c r="R42" s="76" t="n">
        <f aca="false">F42-L42</f>
        <v>12345</v>
      </c>
      <c r="S42" s="92"/>
      <c r="T42" s="76" t="n">
        <f aca="false">H42-N42</f>
        <v>9204</v>
      </c>
      <c r="U42" s="92"/>
      <c r="V42" s="76" t="n">
        <f aca="false">J42-P42</f>
        <v>3141</v>
      </c>
      <c r="W42" s="74"/>
      <c r="X42" s="81" t="n">
        <f aca="false">L42/F42</f>
        <v>0.964287573985038</v>
      </c>
      <c r="Y42" s="74"/>
      <c r="Z42" s="88"/>
      <c r="AA42" s="74"/>
      <c r="AB42" s="65" t="n">
        <f aca="false">L42+Z42</f>
        <v>333333</v>
      </c>
    </row>
    <row r="43" customFormat="false" ht="18" hidden="false" customHeight="true" outlineLevel="0" collapsed="false">
      <c r="A43" s="4"/>
      <c r="B43" s="4"/>
      <c r="C43" s="89" t="s">
        <v>45</v>
      </c>
      <c r="D43" s="90"/>
      <c r="E43" s="43"/>
      <c r="F43" s="102" t="n">
        <v>123456</v>
      </c>
      <c r="G43" s="92"/>
      <c r="H43" s="102" t="n">
        <v>116381</v>
      </c>
      <c r="I43" s="92"/>
      <c r="J43" s="102" t="n">
        <v>7075</v>
      </c>
      <c r="K43" s="103"/>
      <c r="L43" s="87" t="n">
        <f aca="false">'1(3)国際スタッフ、現地スタッフ'!J52</f>
        <v>111111</v>
      </c>
      <c r="M43" s="92"/>
      <c r="N43" s="87" t="n">
        <f aca="false">+ROUNDDOWN(L43*$AB$4,0)</f>
        <v>105555</v>
      </c>
      <c r="O43" s="70"/>
      <c r="P43" s="87" t="n">
        <f aca="false">+L43-N43</f>
        <v>5556</v>
      </c>
      <c r="Q43" s="79"/>
      <c r="R43" s="76" t="n">
        <f aca="false">F43-L43</f>
        <v>12345</v>
      </c>
      <c r="S43" s="92"/>
      <c r="T43" s="76" t="n">
        <f aca="false">H43-N43</f>
        <v>10826</v>
      </c>
      <c r="U43" s="92"/>
      <c r="V43" s="76" t="n">
        <f aca="false">J43-P43</f>
        <v>1519</v>
      </c>
      <c r="W43" s="80"/>
      <c r="X43" s="81" t="n">
        <f aca="false">L43/F43</f>
        <v>0.900004860031104</v>
      </c>
      <c r="Y43" s="80"/>
      <c r="Z43" s="88"/>
      <c r="AA43" s="80"/>
      <c r="AB43" s="65" t="n">
        <f aca="false">L43+Z43</f>
        <v>111111</v>
      </c>
    </row>
    <row r="44" customFormat="false" ht="18" hidden="false" customHeight="true" outlineLevel="0" collapsed="false">
      <c r="A44" s="4"/>
      <c r="B44" s="4"/>
      <c r="C44" s="89" t="s">
        <v>46</v>
      </c>
      <c r="D44" s="90"/>
      <c r="E44" s="43"/>
      <c r="F44" s="100" t="n">
        <v>200000</v>
      </c>
      <c r="G44" s="92"/>
      <c r="H44" s="100" t="n">
        <v>188540</v>
      </c>
      <c r="I44" s="92"/>
      <c r="J44" s="100" t="n">
        <v>11460</v>
      </c>
      <c r="K44" s="103"/>
      <c r="L44" s="94" t="n">
        <f aca="false">'1(3)国際スタッフ、現地スタッフ'!J76</f>
        <v>200000</v>
      </c>
      <c r="M44" s="92"/>
      <c r="N44" s="94" t="n">
        <f aca="false">+ROUNDDOWN(L44*$AB$4,0)</f>
        <v>190000</v>
      </c>
      <c r="O44" s="70"/>
      <c r="P44" s="94" t="n">
        <f aca="false">+L44-N44</f>
        <v>10000</v>
      </c>
      <c r="Q44" s="79"/>
      <c r="R44" s="69" t="n">
        <f aca="false">F44-L44</f>
        <v>0</v>
      </c>
      <c r="S44" s="92"/>
      <c r="T44" s="69" t="n">
        <f aca="false">H44-N44</f>
        <v>-1460</v>
      </c>
      <c r="U44" s="92"/>
      <c r="V44" s="69" t="n">
        <f aca="false">J44-P44</f>
        <v>1460</v>
      </c>
      <c r="W44" s="80"/>
      <c r="X44" s="75" t="n">
        <f aca="false">L44/F44</f>
        <v>1</v>
      </c>
      <c r="Y44" s="80"/>
      <c r="Z44" s="88"/>
      <c r="AA44" s="80"/>
      <c r="AB44" s="65" t="n">
        <f aca="false">L44+Z44</f>
        <v>200000</v>
      </c>
    </row>
    <row r="45" customFormat="false" ht="18" hidden="false" customHeight="true" outlineLevel="0" collapsed="false">
      <c r="A45" s="4"/>
      <c r="B45" s="4"/>
      <c r="C45" s="95" t="s">
        <v>28</v>
      </c>
      <c r="D45" s="96"/>
      <c r="E45" s="43"/>
      <c r="F45" s="97"/>
      <c r="G45" s="92"/>
      <c r="H45" s="97"/>
      <c r="I45" s="92"/>
      <c r="J45" s="97"/>
      <c r="K45" s="98"/>
      <c r="L45" s="72"/>
      <c r="M45" s="92"/>
      <c r="N45" s="72"/>
      <c r="O45" s="92"/>
      <c r="P45" s="72"/>
      <c r="Q45" s="59"/>
      <c r="R45" s="69"/>
      <c r="S45" s="92"/>
      <c r="T45" s="69"/>
      <c r="U45" s="92"/>
      <c r="V45" s="69"/>
      <c r="W45" s="74"/>
      <c r="X45" s="75"/>
      <c r="Y45" s="74"/>
      <c r="Z45" s="63"/>
      <c r="AA45" s="74"/>
      <c r="AB45" s="65"/>
    </row>
    <row r="46" customFormat="false" ht="18" hidden="false" customHeight="true" outlineLevel="0" collapsed="false">
      <c r="A46" s="4"/>
      <c r="B46" s="4"/>
      <c r="C46" s="62"/>
      <c r="D46" s="96"/>
      <c r="E46" s="43"/>
      <c r="F46" s="72"/>
      <c r="G46" s="92"/>
      <c r="H46" s="72"/>
      <c r="I46" s="92"/>
      <c r="J46" s="72"/>
      <c r="K46" s="74"/>
      <c r="L46" s="72"/>
      <c r="M46" s="92"/>
      <c r="N46" s="72"/>
      <c r="O46" s="92"/>
      <c r="P46" s="72"/>
      <c r="Q46" s="59"/>
      <c r="R46" s="69"/>
      <c r="S46" s="92"/>
      <c r="T46" s="69"/>
      <c r="U46" s="92"/>
      <c r="V46" s="69"/>
      <c r="W46" s="74"/>
      <c r="X46" s="75"/>
      <c r="Y46" s="74"/>
      <c r="Z46" s="63"/>
      <c r="AA46" s="74"/>
      <c r="AB46" s="65"/>
    </row>
    <row r="47" customFormat="false" ht="37.5" hidden="false" customHeight="true" outlineLevel="0" collapsed="false">
      <c r="A47" s="104" t="s">
        <v>47</v>
      </c>
      <c r="B47" s="4"/>
      <c r="C47" s="62"/>
      <c r="D47" s="96"/>
      <c r="E47" s="43"/>
      <c r="F47" s="69" t="n">
        <f aca="false">F48</f>
        <v>585789</v>
      </c>
      <c r="G47" s="92"/>
      <c r="H47" s="69" t="n">
        <f aca="false">H48</f>
        <v>552221</v>
      </c>
      <c r="I47" s="92"/>
      <c r="J47" s="69" t="n">
        <f aca="false">J48</f>
        <v>33568</v>
      </c>
      <c r="K47" s="71"/>
      <c r="L47" s="72" t="n">
        <f aca="false">L48</f>
        <v>580235</v>
      </c>
      <c r="M47" s="92"/>
      <c r="N47" s="72" t="n">
        <f aca="false">N48</f>
        <v>551222</v>
      </c>
      <c r="O47" s="92"/>
      <c r="P47" s="72" t="n">
        <f aca="false">P48</f>
        <v>29013</v>
      </c>
      <c r="Q47" s="73"/>
      <c r="R47" s="69" t="n">
        <f aca="false">R48</f>
        <v>5554</v>
      </c>
      <c r="S47" s="92"/>
      <c r="T47" s="69" t="n">
        <f aca="false">T48</f>
        <v>999</v>
      </c>
      <c r="U47" s="92"/>
      <c r="V47" s="69" t="n">
        <f aca="false">V48</f>
        <v>4555</v>
      </c>
      <c r="W47" s="74"/>
      <c r="X47" s="75" t="n">
        <f aca="false">L47/F47</f>
        <v>0.990518770410506</v>
      </c>
      <c r="Y47" s="105"/>
      <c r="Z47" s="63" t="n">
        <f aca="false">Z48</f>
        <v>0</v>
      </c>
      <c r="AA47" s="105"/>
      <c r="AB47" s="65" t="n">
        <f aca="false">L47+Z47</f>
        <v>580235</v>
      </c>
    </row>
    <row r="48" customFormat="false" ht="34.5" hidden="false" customHeight="true" outlineLevel="0" collapsed="false">
      <c r="A48" s="4"/>
      <c r="B48" s="4" t="s">
        <v>48</v>
      </c>
      <c r="C48" s="62"/>
      <c r="D48" s="96"/>
      <c r="E48" s="43"/>
      <c r="F48" s="76" t="n">
        <f aca="false">SUM(F49:F50)</f>
        <v>585789</v>
      </c>
      <c r="G48" s="92"/>
      <c r="H48" s="76" t="n">
        <f aca="false">SUM(H49:H50)</f>
        <v>552221</v>
      </c>
      <c r="I48" s="92"/>
      <c r="J48" s="76" t="n">
        <f aca="false">SUM(J49:J50)</f>
        <v>33568</v>
      </c>
      <c r="K48" s="71"/>
      <c r="L48" s="78" t="n">
        <f aca="false">SUM(L49:L50)</f>
        <v>580235</v>
      </c>
      <c r="M48" s="92"/>
      <c r="N48" s="78" t="n">
        <f aca="false">SUM(N49:N50)</f>
        <v>551222</v>
      </c>
      <c r="O48" s="92"/>
      <c r="P48" s="78" t="n">
        <f aca="false">SUM(P49:P50)</f>
        <v>29013</v>
      </c>
      <c r="Q48" s="73"/>
      <c r="R48" s="76" t="n">
        <f aca="false">SUM(R49:R50)</f>
        <v>5554</v>
      </c>
      <c r="S48" s="92"/>
      <c r="T48" s="76" t="n">
        <f aca="false">SUM(T49:T50)</f>
        <v>999</v>
      </c>
      <c r="U48" s="92"/>
      <c r="V48" s="76" t="n">
        <f aca="false">SUM(V49:V50)</f>
        <v>4555</v>
      </c>
      <c r="W48" s="74"/>
      <c r="X48" s="81" t="n">
        <f aca="false">L48/F48</f>
        <v>0.990518770410506</v>
      </c>
      <c r="Y48" s="105"/>
      <c r="Z48" s="63" t="n">
        <f aca="false">Z49+Z50</f>
        <v>0</v>
      </c>
      <c r="AA48" s="105"/>
      <c r="AB48" s="65" t="n">
        <f aca="false">L48+Z48</f>
        <v>580235</v>
      </c>
    </row>
    <row r="49" customFormat="false" ht="18" hidden="false" customHeight="true" outlineLevel="0" collapsed="false">
      <c r="A49" s="4"/>
      <c r="B49" s="104" t="s">
        <v>49</v>
      </c>
      <c r="C49" s="106" t="s">
        <v>50</v>
      </c>
      <c r="D49" s="90"/>
      <c r="E49" s="43"/>
      <c r="F49" s="102" t="n">
        <v>456789</v>
      </c>
      <c r="G49" s="92"/>
      <c r="H49" s="102" t="n">
        <v>430614</v>
      </c>
      <c r="I49" s="92"/>
      <c r="J49" s="102" t="n">
        <v>26175</v>
      </c>
      <c r="K49" s="101"/>
      <c r="L49" s="87" t="n">
        <f aca="false">'2(1)本部スタッフ'!J30</f>
        <v>444444</v>
      </c>
      <c r="M49" s="92"/>
      <c r="N49" s="87" t="n">
        <f aca="false">+ROUNDDOWN(L49*$AB$4,0)</f>
        <v>422221</v>
      </c>
      <c r="O49" s="70"/>
      <c r="P49" s="87" t="n">
        <f aca="false">+L49-N49</f>
        <v>22223</v>
      </c>
      <c r="Q49" s="73"/>
      <c r="R49" s="76" t="n">
        <f aca="false">F49-L49</f>
        <v>12345</v>
      </c>
      <c r="S49" s="92"/>
      <c r="T49" s="76" t="n">
        <f aca="false">H49-N49</f>
        <v>8393</v>
      </c>
      <c r="U49" s="92"/>
      <c r="V49" s="76" t="n">
        <f aca="false">J49-P49</f>
        <v>3952</v>
      </c>
      <c r="W49" s="74"/>
      <c r="X49" s="81" t="n">
        <f aca="false">L49/F49</f>
        <v>0.972974392991075</v>
      </c>
      <c r="Y49" s="74"/>
      <c r="Z49" s="88"/>
      <c r="AA49" s="74"/>
      <c r="AB49" s="65" t="n">
        <f aca="false">L49+Z49</f>
        <v>444444</v>
      </c>
    </row>
    <row r="50" customFormat="false" ht="18" hidden="false" customHeight="true" outlineLevel="0" collapsed="false">
      <c r="A50" s="4"/>
      <c r="B50" s="4"/>
      <c r="C50" s="107" t="s">
        <v>51</v>
      </c>
      <c r="D50" s="90"/>
      <c r="E50" s="108"/>
      <c r="F50" s="100" t="n">
        <v>129000</v>
      </c>
      <c r="G50" s="109"/>
      <c r="H50" s="100" t="n">
        <v>121607</v>
      </c>
      <c r="I50" s="109"/>
      <c r="J50" s="100" t="n">
        <v>7393</v>
      </c>
      <c r="K50" s="101"/>
      <c r="L50" s="94" t="n">
        <f aca="false">'2(1)本部管理'!I26</f>
        <v>135791</v>
      </c>
      <c r="M50" s="109"/>
      <c r="N50" s="110" t="n">
        <f aca="false">+ROUNDDOWN(L50*$AB$4,0)</f>
        <v>129001</v>
      </c>
      <c r="O50" s="70"/>
      <c r="P50" s="94" t="n">
        <f aca="false">+L50-N50</f>
        <v>6790</v>
      </c>
      <c r="Q50" s="73"/>
      <c r="R50" s="69" t="n">
        <f aca="false">F50-L50</f>
        <v>-6791</v>
      </c>
      <c r="S50" s="109"/>
      <c r="T50" s="69" t="n">
        <f aca="false">H50-N50</f>
        <v>-7394</v>
      </c>
      <c r="U50" s="109"/>
      <c r="V50" s="69" t="n">
        <f aca="false">J50-P50</f>
        <v>603</v>
      </c>
      <c r="W50" s="74"/>
      <c r="X50" s="75" t="n">
        <f aca="false">L50/F50</f>
        <v>1.05264341085271</v>
      </c>
      <c r="Y50" s="74"/>
      <c r="Z50" s="88"/>
      <c r="AA50" s="74"/>
      <c r="AB50" s="65" t="n">
        <f aca="false">L50+Z50</f>
        <v>135791</v>
      </c>
    </row>
    <row r="51" customFormat="false" ht="18" hidden="false" customHeight="true" outlineLevel="0" collapsed="false">
      <c r="A51" s="4"/>
      <c r="B51" s="4"/>
      <c r="C51" s="95"/>
      <c r="D51" s="96"/>
      <c r="E51" s="108"/>
      <c r="F51" s="72"/>
      <c r="G51" s="109"/>
      <c r="H51" s="72"/>
      <c r="I51" s="109"/>
      <c r="J51" s="72"/>
      <c r="K51" s="111"/>
      <c r="L51" s="72"/>
      <c r="M51" s="109"/>
      <c r="N51" s="72"/>
      <c r="O51" s="109"/>
      <c r="P51" s="72"/>
      <c r="Q51" s="59"/>
      <c r="R51" s="69"/>
      <c r="S51" s="109"/>
      <c r="T51" s="69"/>
      <c r="U51" s="109"/>
      <c r="V51" s="69"/>
      <c r="W51" s="74"/>
      <c r="X51" s="75"/>
      <c r="Y51" s="74"/>
      <c r="Z51" s="63"/>
      <c r="AA51" s="74"/>
      <c r="AB51" s="65"/>
    </row>
    <row r="52" customFormat="false" ht="37.5" hidden="false" customHeight="true" outlineLevel="0" collapsed="false">
      <c r="A52" s="104" t="s">
        <v>52</v>
      </c>
      <c r="B52" s="4"/>
      <c r="C52" s="62"/>
      <c r="D52" s="90"/>
      <c r="E52" s="108"/>
      <c r="F52" s="112" t="n">
        <v>522045</v>
      </c>
      <c r="G52" s="109"/>
      <c r="H52" s="112" t="n">
        <v>492131</v>
      </c>
      <c r="I52" s="109"/>
      <c r="J52" s="112" t="n">
        <v>29914</v>
      </c>
      <c r="K52" s="111"/>
      <c r="L52" s="94" t="n">
        <f aca="false">+'3 一般管理費サマリー表'!C34</f>
        <v>522104</v>
      </c>
      <c r="M52" s="109"/>
      <c r="N52" s="94" t="n">
        <f aca="false">+ROUNDDOWN(L52*$AB$4,0)</f>
        <v>495998</v>
      </c>
      <c r="O52" s="70"/>
      <c r="P52" s="94" t="n">
        <f aca="false">+L52-N52</f>
        <v>26106</v>
      </c>
      <c r="Q52" s="59"/>
      <c r="R52" s="69" t="n">
        <f aca="false">F52-L52</f>
        <v>-59</v>
      </c>
      <c r="S52" s="109"/>
      <c r="T52" s="69" t="n">
        <f aca="false">H52-N52</f>
        <v>-3867</v>
      </c>
      <c r="U52" s="109"/>
      <c r="V52" s="69" t="n">
        <f aca="false">J52-P52</f>
        <v>3808</v>
      </c>
      <c r="W52" s="74"/>
      <c r="X52" s="75" t="n">
        <f aca="false">L52/F52</f>
        <v>1.00011301707707</v>
      </c>
      <c r="Y52" s="74"/>
      <c r="Z52" s="88"/>
      <c r="AA52" s="74"/>
      <c r="AB52" s="65" t="n">
        <f aca="false">L52+Z52</f>
        <v>522104</v>
      </c>
    </row>
    <row r="53" customFormat="false" ht="37.5" hidden="false" customHeight="true" outlineLevel="0" collapsed="false">
      <c r="A53" s="107" t="s">
        <v>53</v>
      </c>
      <c r="B53" s="107"/>
      <c r="C53" s="107"/>
      <c r="D53" s="90"/>
      <c r="E53" s="108"/>
      <c r="F53" s="113" t="n">
        <v>300000</v>
      </c>
      <c r="G53" s="109"/>
      <c r="H53" s="113" t="n">
        <v>282810</v>
      </c>
      <c r="I53" s="109"/>
      <c r="J53" s="113" t="n">
        <v>17190</v>
      </c>
      <c r="K53" s="114"/>
      <c r="L53" s="94" t="n">
        <f aca="false">4外部調査費!I10</f>
        <v>300000</v>
      </c>
      <c r="M53" s="109"/>
      <c r="N53" s="94" t="n">
        <f aca="false">+ROUNDDOWN(L53*$AB$4,0)</f>
        <v>285000</v>
      </c>
      <c r="O53" s="70"/>
      <c r="P53" s="94" t="n">
        <f aca="false">+L53-N53</f>
        <v>15000</v>
      </c>
      <c r="Q53" s="115"/>
      <c r="R53" s="69" t="n">
        <f aca="false">F53-L53</f>
        <v>0</v>
      </c>
      <c r="S53" s="109"/>
      <c r="T53" s="69" t="n">
        <f aca="false">H53-N53</f>
        <v>-2190</v>
      </c>
      <c r="U53" s="109"/>
      <c r="V53" s="69" t="n">
        <f aca="false">J53-P53</f>
        <v>2190</v>
      </c>
      <c r="W53" s="93"/>
      <c r="X53" s="75" t="n">
        <f aca="false">L53/F53</f>
        <v>1</v>
      </c>
      <c r="Y53" s="116"/>
      <c r="Z53" s="88"/>
      <c r="AA53" s="116"/>
      <c r="AB53" s="65" t="n">
        <f aca="false">L53+Z53</f>
        <v>300000</v>
      </c>
    </row>
    <row r="54" customFormat="false" ht="17.25" hidden="false" customHeight="true" outlineLevel="0" collapsed="false">
      <c r="A54" s="117"/>
      <c r="B54" s="117"/>
      <c r="C54" s="107"/>
      <c r="E54" s="108"/>
      <c r="F54" s="72"/>
      <c r="G54" s="109"/>
      <c r="H54" s="72"/>
      <c r="I54" s="109"/>
      <c r="J54" s="72"/>
      <c r="K54" s="111"/>
      <c r="L54" s="72"/>
      <c r="M54" s="109"/>
      <c r="N54" s="72"/>
      <c r="O54" s="109"/>
      <c r="P54" s="72"/>
      <c r="Q54" s="59"/>
      <c r="R54" s="69"/>
      <c r="S54" s="109"/>
      <c r="T54" s="69"/>
      <c r="U54" s="109"/>
      <c r="V54" s="69"/>
      <c r="W54" s="74"/>
      <c r="X54" s="75"/>
      <c r="Y54" s="74"/>
      <c r="Z54" s="63"/>
      <c r="AA54" s="74"/>
      <c r="AB54" s="65"/>
    </row>
    <row r="55" customFormat="false" ht="18" hidden="false" customHeight="true" outlineLevel="0" collapsed="false">
      <c r="A55" s="49" t="s">
        <v>54</v>
      </c>
      <c r="B55" s="49"/>
      <c r="C55" s="50"/>
      <c r="D55" s="49"/>
      <c r="E55" s="68"/>
      <c r="F55" s="54" t="n">
        <f aca="false">F17+F47+F52+F53</f>
        <v>11848748</v>
      </c>
      <c r="G55" s="70"/>
      <c r="H55" s="54" t="n">
        <f aca="false">H17+H47+H52+H53</f>
        <v>11169805</v>
      </c>
      <c r="I55" s="70"/>
      <c r="J55" s="54" t="n">
        <f aca="false">J17+J47+J52+J53</f>
        <v>678943</v>
      </c>
      <c r="K55" s="118"/>
      <c r="L55" s="54" t="n">
        <f aca="false">L17+L47+L52+L53</f>
        <v>11844435</v>
      </c>
      <c r="M55" s="70"/>
      <c r="N55" s="54" t="n">
        <f aca="false">N17+N47+N52+N53</f>
        <v>11252207</v>
      </c>
      <c r="O55" s="70"/>
      <c r="P55" s="54" t="n">
        <f aca="false">P17+P47+P52+P53</f>
        <v>592228</v>
      </c>
      <c r="Q55" s="119" t="s">
        <v>55</v>
      </c>
      <c r="R55" s="54" t="n">
        <f aca="false">R17+R47+R52+R53</f>
        <v>4313</v>
      </c>
      <c r="S55" s="70"/>
      <c r="T55" s="54" t="n">
        <f aca="false">T17+T47+T52+T53</f>
        <v>-82402</v>
      </c>
      <c r="U55" s="70"/>
      <c r="V55" s="54" t="n">
        <f aca="false">V17+V47+V52+V53</f>
        <v>86715</v>
      </c>
      <c r="W55" s="118"/>
      <c r="X55" s="120" t="n">
        <f aca="false">L55/F55</f>
        <v>0.999635995296718</v>
      </c>
      <c r="Y55" s="57"/>
      <c r="Z55" s="121" t="n">
        <f aca="false">Z17+Z47+Z52+Z53</f>
        <v>0</v>
      </c>
      <c r="AA55" s="57"/>
      <c r="AB55" s="122" t="n">
        <f aca="false">L55+Z55</f>
        <v>11844435</v>
      </c>
    </row>
    <row r="56" customFormat="false" ht="18" hidden="false" customHeight="true" outlineLevel="0" collapsed="false">
      <c r="F56" s="63"/>
      <c r="G56" s="123"/>
      <c r="H56" s="63"/>
      <c r="I56" s="123"/>
      <c r="J56" s="63"/>
      <c r="K56" s="124"/>
      <c r="L56" s="65"/>
      <c r="M56" s="123"/>
      <c r="N56" s="125" t="n">
        <f aca="false">+N55/$L$55</f>
        <v>0.949999472326033</v>
      </c>
      <c r="O56" s="126"/>
      <c r="P56" s="125" t="n">
        <f aca="false">+P55/$L$55</f>
        <v>0.0500005276739667</v>
      </c>
      <c r="Q56" s="127"/>
      <c r="R56" s="63"/>
      <c r="S56" s="123"/>
      <c r="T56" s="63"/>
      <c r="U56" s="123"/>
      <c r="V56" s="63"/>
      <c r="W56" s="124"/>
      <c r="X56" s="64"/>
      <c r="Y56" s="124"/>
      <c r="Z56" s="65"/>
      <c r="AA56" s="124"/>
      <c r="AB56" s="65"/>
    </row>
    <row r="57" s="140" customFormat="true" ht="18" hidden="false" customHeight="true" outlineLevel="0" collapsed="false">
      <c r="A57" s="128" t="s">
        <v>56</v>
      </c>
      <c r="B57" s="129"/>
      <c r="C57" s="130"/>
      <c r="D57" s="129"/>
      <c r="E57" s="131"/>
      <c r="F57" s="132" t="n">
        <f aca="false">F15-F55</f>
        <v>0</v>
      </c>
      <c r="G57" s="133"/>
      <c r="H57" s="132" t="n">
        <f aca="false">H15-H55</f>
        <v>0</v>
      </c>
      <c r="I57" s="133"/>
      <c r="J57" s="132" t="n">
        <f aca="false">J15-J55</f>
        <v>0</v>
      </c>
      <c r="K57" s="134"/>
      <c r="L57" s="135" t="n">
        <f aca="false">L15-L55</f>
        <v>4313</v>
      </c>
      <c r="M57" s="133"/>
      <c r="N57" s="135" t="n">
        <f aca="false">N15-N55</f>
        <v>4103</v>
      </c>
      <c r="O57" s="133"/>
      <c r="P57" s="135" t="n">
        <f aca="false">P15-P55</f>
        <v>210</v>
      </c>
      <c r="Q57" s="136"/>
      <c r="R57" s="137" t="n">
        <f aca="false">R15+R55</f>
        <v>4313</v>
      </c>
      <c r="S57" s="133"/>
      <c r="T57" s="137" t="n">
        <f aca="false">T15+T55</f>
        <v>4103</v>
      </c>
      <c r="U57" s="133" t="n">
        <f aca="false">U15+U55</f>
        <v>0</v>
      </c>
      <c r="V57" s="137" t="n">
        <f aca="false">V15+V55</f>
        <v>210</v>
      </c>
      <c r="W57" s="134"/>
      <c r="X57" s="138" t="n">
        <f aca="false">+R57/F15</f>
        <v>0.000364004703281731</v>
      </c>
      <c r="Y57" s="139"/>
      <c r="Z57" s="135" t="n">
        <f aca="false">Z15-Z55</f>
        <v>0</v>
      </c>
      <c r="AA57" s="139"/>
      <c r="AB57" s="135" t="n">
        <f aca="false">AB15-AB55</f>
        <v>4313</v>
      </c>
    </row>
    <row r="58" customFormat="false" ht="18" hidden="false" customHeight="true" outlineLevel="0" collapsed="false">
      <c r="B58" s="13"/>
      <c r="C58" s="141"/>
      <c r="D58" s="13"/>
      <c r="E58" s="27"/>
      <c r="F58" s="117"/>
      <c r="G58" s="27"/>
      <c r="H58" s="117"/>
      <c r="I58" s="27"/>
      <c r="J58" s="117"/>
      <c r="K58" s="27"/>
      <c r="M58" s="27"/>
      <c r="N58" s="125" t="n">
        <f aca="false">+N57/$R$57</f>
        <v>0.951309993044285</v>
      </c>
      <c r="O58" s="27"/>
      <c r="P58" s="125" t="n">
        <f aca="false">+P57/$R$57</f>
        <v>0.0486900069557153</v>
      </c>
      <c r="S58" s="27"/>
      <c r="T58" s="142"/>
      <c r="U58" s="27"/>
      <c r="V58" s="142"/>
    </row>
    <row r="59" customFormat="false" ht="18" hidden="false" customHeight="true" outlineLevel="0" collapsed="false">
      <c r="A59" s="143" t="s">
        <v>57</v>
      </c>
    </row>
    <row r="60" customFormat="false" ht="18" hidden="false" customHeight="true" outlineLevel="0" collapsed="false">
      <c r="A60" s="143" t="s">
        <v>58</v>
      </c>
    </row>
    <row r="61" customFormat="false" ht="18" hidden="false" customHeight="true" outlineLevel="0" collapsed="false">
      <c r="A61" s="144" t="s">
        <v>59</v>
      </c>
    </row>
  </sheetData>
  <mergeCells count="14">
    <mergeCell ref="F1:T1"/>
    <mergeCell ref="F2:T2"/>
    <mergeCell ref="F3:T3"/>
    <mergeCell ref="F4:T4"/>
    <mergeCell ref="F5:T5"/>
    <mergeCell ref="F6:T6"/>
    <mergeCell ref="F7:T7"/>
    <mergeCell ref="F8:T8"/>
    <mergeCell ref="F9:T9"/>
    <mergeCell ref="L10:T10"/>
    <mergeCell ref="D12:D13"/>
    <mergeCell ref="F12:X12"/>
    <mergeCell ref="B25:D25"/>
    <mergeCell ref="A53:C53"/>
  </mergeCells>
  <dataValidations count="1">
    <dataValidation allowBlank="true" error="現地事業実施経費実績の5％を超えています。" errorStyle="stop" operator="between" showDropDown="false" showErrorMessage="true" showInputMessage="false" sqref="L52" type="none">
      <formula1>0</formula1>
      <formula2>0</formula2>
    </dataValidation>
  </dataValidation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HG丸ｺﾞｼｯｸM-PRO,Regular"&amp;12&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5" width="22.25"/>
    <col collapsed="false" customWidth="true" hidden="false" outlineLevel="0" max="8" min="8" style="176" width="14.99"/>
    <col collapsed="false" customWidth="true" hidden="false" outlineLevel="0" max="9" min="9" style="176" width="5.75"/>
    <col collapsed="false" customWidth="true" hidden="false" outlineLevel="0" max="10" min="10" style="176" width="7.75"/>
    <col collapsed="false" customWidth="true" hidden="false" outlineLevel="0" max="11" min="11" style="174" width="16.62"/>
    <col collapsed="false" customWidth="false" hidden="false" outlineLevel="0" max="12" min="12" style="174" width="8.99"/>
    <col collapsed="false" customWidth="true" hidden="false" outlineLevel="0" max="13" min="13" style="174" width="22.99"/>
    <col collapsed="false" customWidth="true" hidden="false" outlineLevel="0" max="14" min="14" style="174" width="18.74"/>
    <col collapsed="false" customWidth="true" hidden="false" outlineLevel="0" max="15" min="15" style="174" width="13.87"/>
    <col collapsed="false" customWidth="true" hidden="false" outlineLevel="0" max="16" min="16" style="174" width="9.99"/>
    <col collapsed="false" customWidth="false" hidden="false" outlineLevel="0" max="17" min="17" style="174" width="8.99"/>
    <col collapsed="false" customWidth="true" hidden="false" outlineLevel="0" max="18" min="18" style="174" width="17.62"/>
    <col collapsed="false" customWidth="false" hidden="false" outlineLevel="0" max="257" min="19"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42</v>
      </c>
      <c r="C4" s="212"/>
      <c r="D4" s="212"/>
      <c r="E4" s="227"/>
      <c r="F4" s="227"/>
      <c r="G4" s="227"/>
      <c r="H4" s="213"/>
      <c r="I4" s="213"/>
      <c r="J4" s="213"/>
      <c r="K4" s="214"/>
    </row>
    <row r="5" s="228" customFormat="true" ht="15" hidden="false" customHeight="true" outlineLevel="0" collapsed="false">
      <c r="A5" s="183" t="s">
        <v>10</v>
      </c>
      <c r="B5" s="184" t="s">
        <v>88</v>
      </c>
      <c r="C5" s="184" t="s">
        <v>89</v>
      </c>
      <c r="D5" s="184" t="s">
        <v>90</v>
      </c>
      <c r="E5" s="184" t="s">
        <v>91</v>
      </c>
      <c r="F5" s="184"/>
      <c r="G5" s="184"/>
      <c r="H5" s="185" t="s">
        <v>92</v>
      </c>
      <c r="I5" s="184" t="s">
        <v>93</v>
      </c>
      <c r="J5" s="184" t="s">
        <v>94</v>
      </c>
      <c r="K5" s="186" t="s">
        <v>95</v>
      </c>
      <c r="N5" s="208"/>
    </row>
    <row r="6" s="228" customFormat="true" ht="30.75" hidden="false" customHeight="true" outlineLevel="0" collapsed="false">
      <c r="A6" s="183"/>
      <c r="B6" s="184"/>
      <c r="C6" s="184"/>
      <c r="D6" s="184"/>
      <c r="E6" s="236" t="s">
        <v>109</v>
      </c>
      <c r="F6" s="236" t="s">
        <v>110</v>
      </c>
      <c r="G6" s="184" t="s">
        <v>111</v>
      </c>
      <c r="H6" s="185"/>
      <c r="I6" s="184"/>
      <c r="J6" s="184"/>
      <c r="K6" s="186"/>
      <c r="N6" s="208"/>
    </row>
    <row r="7" customFormat="false" ht="15" hidden="false" customHeight="true" outlineLevel="0" collapsed="false">
      <c r="A7" s="188" t="s">
        <v>96</v>
      </c>
      <c r="B7" s="189" t="n">
        <v>1</v>
      </c>
      <c r="C7" s="190"/>
      <c r="D7" s="191"/>
      <c r="E7" s="230"/>
      <c r="F7" s="230"/>
      <c r="G7" s="230"/>
      <c r="H7" s="241"/>
      <c r="I7" s="242"/>
      <c r="J7" s="243"/>
      <c r="K7" s="237" t="n">
        <v>27422</v>
      </c>
      <c r="L7" s="196"/>
      <c r="M7" s="197"/>
    </row>
    <row r="8" customFormat="false" ht="15" hidden="false" customHeight="true" outlineLevel="0" collapsed="false">
      <c r="A8" s="188" t="s">
        <v>96</v>
      </c>
      <c r="B8" s="198" t="n">
        <v>2</v>
      </c>
      <c r="C8" s="199"/>
      <c r="D8" s="199"/>
      <c r="E8" s="231"/>
      <c r="F8" s="231"/>
      <c r="G8" s="231"/>
      <c r="H8" s="244"/>
      <c r="I8" s="245"/>
      <c r="J8" s="243"/>
      <c r="K8" s="237"/>
      <c r="L8" s="196"/>
      <c r="M8" s="197"/>
    </row>
    <row r="9" customFormat="false" ht="15" hidden="false" customHeight="true" outlineLevel="0" collapsed="false">
      <c r="A9" s="188" t="s">
        <v>96</v>
      </c>
      <c r="B9" s="198" t="n">
        <v>3</v>
      </c>
      <c r="C9" s="199"/>
      <c r="D9" s="199"/>
      <c r="E9" s="231"/>
      <c r="F9" s="231"/>
      <c r="G9" s="231"/>
      <c r="H9" s="244"/>
      <c r="I9" s="245"/>
      <c r="J9" s="243"/>
      <c r="K9" s="237"/>
      <c r="L9" s="196"/>
      <c r="M9" s="197"/>
    </row>
    <row r="10" customFormat="false" ht="15" hidden="false" customHeight="true" outlineLevel="0" collapsed="false">
      <c r="A10" s="188" t="s">
        <v>96</v>
      </c>
      <c r="B10" s="198" t="n">
        <v>4</v>
      </c>
      <c r="C10" s="199"/>
      <c r="D10" s="199"/>
      <c r="E10" s="254"/>
      <c r="F10" s="254"/>
      <c r="G10" s="254"/>
      <c r="H10" s="244"/>
      <c r="I10" s="245"/>
      <c r="J10" s="243"/>
      <c r="K10" s="237"/>
      <c r="L10" s="196"/>
      <c r="M10" s="197"/>
    </row>
    <row r="11" customFormat="false" ht="15" hidden="false" customHeight="true" outlineLevel="0" collapsed="false">
      <c r="A11" s="188" t="s">
        <v>96</v>
      </c>
      <c r="B11" s="198" t="n">
        <v>5</v>
      </c>
      <c r="C11" s="199"/>
      <c r="D11" s="199"/>
      <c r="E11" s="254"/>
      <c r="F11" s="254"/>
      <c r="G11" s="254"/>
      <c r="H11" s="244"/>
      <c r="I11" s="245"/>
      <c r="J11" s="243"/>
      <c r="K11" s="237"/>
      <c r="L11" s="196"/>
      <c r="M11" s="197"/>
    </row>
    <row r="12" customFormat="false" ht="15" hidden="false" customHeight="true" outlineLevel="0" collapsed="false">
      <c r="A12" s="188" t="s">
        <v>96</v>
      </c>
      <c r="B12" s="198" t="n">
        <v>6</v>
      </c>
      <c r="C12" s="199"/>
      <c r="D12" s="199"/>
      <c r="E12" s="254"/>
      <c r="F12" s="254"/>
      <c r="G12" s="254"/>
      <c r="H12" s="244"/>
      <c r="I12" s="245"/>
      <c r="J12" s="243"/>
      <c r="K12" s="237"/>
      <c r="L12" s="196"/>
      <c r="M12" s="197"/>
    </row>
    <row r="13" customFormat="false" ht="15" hidden="false" customHeight="true" outlineLevel="0" collapsed="false">
      <c r="A13" s="188" t="s">
        <v>96</v>
      </c>
      <c r="B13" s="198" t="n">
        <v>7</v>
      </c>
      <c r="C13" s="199"/>
      <c r="D13" s="199"/>
      <c r="E13" s="254"/>
      <c r="F13" s="254"/>
      <c r="G13" s="254"/>
      <c r="H13" s="244"/>
      <c r="I13" s="245"/>
      <c r="J13" s="243"/>
      <c r="K13" s="237"/>
      <c r="L13" s="196"/>
      <c r="M13" s="197"/>
    </row>
    <row r="14" customFormat="false" ht="15" hidden="false" customHeight="true" outlineLevel="0" collapsed="false">
      <c r="A14" s="188" t="s">
        <v>96</v>
      </c>
      <c r="B14" s="198" t="n">
        <v>8</v>
      </c>
      <c r="C14" s="199"/>
      <c r="D14" s="199"/>
      <c r="E14" s="254"/>
      <c r="F14" s="254"/>
      <c r="G14" s="254"/>
      <c r="H14" s="244"/>
      <c r="I14" s="245"/>
      <c r="J14" s="243"/>
      <c r="K14" s="237"/>
      <c r="L14" s="196"/>
      <c r="M14" s="197"/>
    </row>
    <row r="15" customFormat="false" ht="15" hidden="false" customHeight="true" outlineLevel="0" collapsed="false">
      <c r="A15" s="188" t="s">
        <v>96</v>
      </c>
      <c r="B15" s="198" t="n">
        <v>9</v>
      </c>
      <c r="C15" s="199"/>
      <c r="D15" s="199"/>
      <c r="E15" s="254"/>
      <c r="F15" s="254"/>
      <c r="G15" s="254"/>
      <c r="H15" s="244"/>
      <c r="I15" s="245"/>
      <c r="J15" s="243"/>
      <c r="K15" s="237"/>
      <c r="L15" s="196"/>
      <c r="M15" s="197"/>
    </row>
    <row r="16" customFormat="false" ht="15" hidden="false" customHeight="true" outlineLevel="0" collapsed="false">
      <c r="A16" s="188" t="s">
        <v>96</v>
      </c>
      <c r="B16" s="198" t="n">
        <v>10</v>
      </c>
      <c r="C16" s="199"/>
      <c r="D16" s="199"/>
      <c r="E16" s="254"/>
      <c r="F16" s="254"/>
      <c r="G16" s="254"/>
      <c r="H16" s="244"/>
      <c r="I16" s="245"/>
      <c r="J16" s="243"/>
      <c r="K16" s="237"/>
      <c r="L16" s="196"/>
      <c r="M16" s="197"/>
    </row>
    <row r="17" customFormat="false" ht="15" hidden="false" customHeight="true" outlineLevel="0" collapsed="false">
      <c r="A17" s="188" t="s">
        <v>96</v>
      </c>
      <c r="B17" s="198" t="n">
        <v>11</v>
      </c>
      <c r="C17" s="199"/>
      <c r="D17" s="199"/>
      <c r="E17" s="254"/>
      <c r="F17" s="254"/>
      <c r="G17" s="254"/>
      <c r="H17" s="244"/>
      <c r="I17" s="245"/>
      <c r="J17" s="243"/>
      <c r="K17" s="237"/>
      <c r="L17" s="196"/>
      <c r="M17" s="197"/>
    </row>
    <row r="18" customFormat="false" ht="15" hidden="false" customHeight="true" outlineLevel="0" collapsed="false">
      <c r="A18" s="188" t="s">
        <v>96</v>
      </c>
      <c r="B18" s="198" t="n">
        <v>12</v>
      </c>
      <c r="C18" s="199"/>
      <c r="D18" s="199"/>
      <c r="E18" s="254"/>
      <c r="F18" s="254"/>
      <c r="G18" s="254"/>
      <c r="H18" s="244"/>
      <c r="I18" s="245"/>
      <c r="J18" s="243"/>
      <c r="K18" s="237"/>
      <c r="L18" s="196"/>
      <c r="M18" s="197"/>
    </row>
    <row r="19" customFormat="false" ht="15" hidden="false" customHeight="true" outlineLevel="0" collapsed="false">
      <c r="A19" s="188" t="s">
        <v>96</v>
      </c>
      <c r="B19" s="198" t="n">
        <v>13</v>
      </c>
      <c r="C19" s="199"/>
      <c r="D19" s="199"/>
      <c r="E19" s="254"/>
      <c r="F19" s="254"/>
      <c r="G19" s="254"/>
      <c r="H19" s="244"/>
      <c r="I19" s="245"/>
      <c r="J19" s="243"/>
      <c r="K19" s="237"/>
      <c r="L19" s="196"/>
      <c r="M19" s="197"/>
    </row>
    <row r="20" customFormat="false" ht="15" hidden="false" customHeight="true" outlineLevel="0" collapsed="false">
      <c r="A20" s="188" t="s">
        <v>96</v>
      </c>
      <c r="B20" s="198" t="n">
        <v>14</v>
      </c>
      <c r="C20" s="199"/>
      <c r="D20" s="199"/>
      <c r="E20" s="231"/>
      <c r="F20" s="231"/>
      <c r="G20" s="231"/>
      <c r="H20" s="244"/>
      <c r="I20" s="245"/>
      <c r="J20" s="243"/>
      <c r="K20" s="237"/>
      <c r="L20" s="196"/>
      <c r="M20" s="197"/>
    </row>
    <row r="21" customFormat="false" ht="15" hidden="false" customHeight="true" outlineLevel="0" collapsed="false">
      <c r="A21" s="188" t="s">
        <v>96</v>
      </c>
      <c r="B21" s="198" t="n">
        <v>15</v>
      </c>
      <c r="C21" s="199"/>
      <c r="D21" s="199"/>
      <c r="E21" s="231"/>
      <c r="F21" s="231"/>
      <c r="G21" s="231"/>
      <c r="H21" s="244"/>
      <c r="I21" s="245"/>
      <c r="J21" s="243"/>
      <c r="K21" s="237"/>
    </row>
    <row r="22" customFormat="false" ht="15" hidden="false" customHeight="true" outlineLevel="0" collapsed="false">
      <c r="A22" s="188" t="s">
        <v>96</v>
      </c>
      <c r="B22" s="198" t="n">
        <v>16</v>
      </c>
      <c r="C22" s="199"/>
      <c r="D22" s="199"/>
      <c r="E22" s="231"/>
      <c r="F22" s="231"/>
      <c r="G22" s="231"/>
      <c r="H22" s="244"/>
      <c r="I22" s="245"/>
      <c r="J22" s="243"/>
      <c r="K22" s="237"/>
    </row>
    <row r="23" customFormat="false" ht="15" hidden="false" customHeight="true" outlineLevel="0" collapsed="false">
      <c r="A23" s="188" t="s">
        <v>96</v>
      </c>
      <c r="B23" s="198" t="n">
        <v>17</v>
      </c>
      <c r="C23" s="199"/>
      <c r="D23" s="199"/>
      <c r="E23" s="231"/>
      <c r="F23" s="231"/>
      <c r="G23" s="231"/>
      <c r="H23" s="244"/>
      <c r="I23" s="245"/>
      <c r="J23" s="243"/>
      <c r="K23" s="237"/>
    </row>
    <row r="24" s="197" customFormat="true" ht="15" hidden="false" customHeight="true" outlineLevel="0" collapsed="false">
      <c r="A24" s="188" t="s">
        <v>96</v>
      </c>
      <c r="B24" s="198" t="n">
        <v>18</v>
      </c>
      <c r="C24" s="199"/>
      <c r="D24" s="199"/>
      <c r="E24" s="231"/>
      <c r="F24" s="231"/>
      <c r="G24" s="231"/>
      <c r="H24" s="244"/>
      <c r="I24" s="245"/>
      <c r="J24" s="243"/>
      <c r="K24" s="237"/>
      <c r="L24" s="174"/>
      <c r="M24" s="174"/>
      <c r="N24" s="174"/>
      <c r="O24" s="174"/>
      <c r="P24" s="174"/>
    </row>
    <row r="25" customFormat="false" ht="15" hidden="false" customHeight="true" outlineLevel="0" collapsed="false">
      <c r="A25" s="188" t="s">
        <v>96</v>
      </c>
      <c r="B25" s="198" t="n">
        <v>19</v>
      </c>
      <c r="C25" s="199"/>
      <c r="D25" s="199"/>
      <c r="E25" s="231"/>
      <c r="F25" s="231"/>
      <c r="G25" s="231"/>
      <c r="H25" s="244"/>
      <c r="I25" s="245"/>
      <c r="J25" s="243"/>
      <c r="K25" s="237"/>
    </row>
    <row r="26" customFormat="false" ht="15" hidden="false" customHeight="true" outlineLevel="0" collapsed="false">
      <c r="A26" s="188" t="s">
        <v>96</v>
      </c>
      <c r="B26" s="198" t="n">
        <v>20</v>
      </c>
      <c r="C26" s="199"/>
      <c r="D26" s="199"/>
      <c r="E26" s="231"/>
      <c r="F26" s="231"/>
      <c r="G26" s="231"/>
      <c r="H26" s="244"/>
      <c r="I26" s="245"/>
      <c r="J26" s="243"/>
      <c r="K26" s="237"/>
    </row>
    <row r="27" customFormat="false" ht="15" hidden="false" customHeight="true" outlineLevel="0" collapsed="false">
      <c r="A27" s="188" t="s">
        <v>96</v>
      </c>
      <c r="B27" s="198" t="n">
        <v>21</v>
      </c>
      <c r="C27" s="199"/>
      <c r="D27" s="199"/>
      <c r="E27" s="231"/>
      <c r="F27" s="231"/>
      <c r="G27" s="231"/>
      <c r="H27" s="244"/>
      <c r="I27" s="245"/>
      <c r="J27" s="243"/>
      <c r="K27" s="237"/>
    </row>
    <row r="28" customFormat="false" ht="15" hidden="false" customHeight="true" outlineLevel="0" collapsed="false">
      <c r="A28" s="188" t="s">
        <v>96</v>
      </c>
      <c r="B28" s="198" t="n">
        <v>22</v>
      </c>
      <c r="C28" s="199"/>
      <c r="D28" s="199"/>
      <c r="E28" s="231"/>
      <c r="F28" s="231"/>
      <c r="G28" s="231"/>
      <c r="H28" s="244"/>
      <c r="I28" s="245"/>
      <c r="J28" s="243"/>
      <c r="K28" s="237"/>
    </row>
    <row r="29" customFormat="false" ht="15" hidden="false" customHeight="true" outlineLevel="0" collapsed="false">
      <c r="A29" s="188" t="s">
        <v>96</v>
      </c>
      <c r="B29" s="198" t="n">
        <v>23</v>
      </c>
      <c r="C29" s="199"/>
      <c r="D29" s="199"/>
      <c r="E29" s="231"/>
      <c r="F29" s="231"/>
      <c r="G29" s="231"/>
      <c r="H29" s="244"/>
      <c r="I29" s="245"/>
      <c r="J29" s="243"/>
      <c r="K29" s="237"/>
    </row>
    <row r="30" customFormat="false" ht="15" hidden="false" customHeight="true" outlineLevel="0" collapsed="false">
      <c r="A30" s="188" t="s">
        <v>96</v>
      </c>
      <c r="B30" s="198" t="n">
        <v>24</v>
      </c>
      <c r="C30" s="199"/>
      <c r="D30" s="199"/>
      <c r="E30" s="231"/>
      <c r="F30" s="231"/>
      <c r="G30" s="231"/>
      <c r="H30" s="244"/>
      <c r="I30" s="245"/>
      <c r="J30" s="243"/>
      <c r="K30" s="237"/>
    </row>
    <row r="31" customFormat="false" ht="15" hidden="false" customHeight="true" outlineLevel="0" collapsed="false">
      <c r="A31" s="188" t="s">
        <v>96</v>
      </c>
      <c r="B31" s="198" t="n">
        <v>25</v>
      </c>
      <c r="C31" s="199"/>
      <c r="D31" s="199"/>
      <c r="E31" s="231"/>
      <c r="F31" s="231"/>
      <c r="G31" s="231"/>
      <c r="H31" s="244"/>
      <c r="I31" s="245"/>
      <c r="J31" s="243"/>
      <c r="K31" s="237"/>
    </row>
    <row r="32" customFormat="false" ht="15" hidden="false" customHeight="true" outlineLevel="0" collapsed="false">
      <c r="A32" s="188" t="s">
        <v>96</v>
      </c>
      <c r="B32" s="198" t="n">
        <v>26</v>
      </c>
      <c r="C32" s="199"/>
      <c r="D32" s="199"/>
      <c r="E32" s="231"/>
      <c r="F32" s="231"/>
      <c r="G32" s="231"/>
      <c r="H32" s="244"/>
      <c r="I32" s="245"/>
      <c r="J32" s="255"/>
      <c r="K32" s="237"/>
    </row>
    <row r="33" customFormat="false" ht="15" hidden="false" customHeight="true" outlineLevel="0" collapsed="false">
      <c r="A33" s="217" t="s">
        <v>135</v>
      </c>
      <c r="B33" s="217"/>
      <c r="C33" s="217"/>
      <c r="D33" s="217"/>
      <c r="E33" s="217"/>
      <c r="F33" s="217"/>
      <c r="G33" s="217"/>
      <c r="H33" s="217"/>
      <c r="I33" s="217"/>
      <c r="J33" s="217"/>
      <c r="K33" s="218" t="n">
        <f aca="false">SUM(K7:K32)</f>
        <v>27422</v>
      </c>
    </row>
    <row r="34" customFormat="false" ht="15" hidden="false" customHeight="true" outlineLevel="0" collapsed="false">
      <c r="A34" s="208"/>
      <c r="B34" s="197"/>
      <c r="C34" s="208"/>
      <c r="D34" s="208"/>
      <c r="E34" s="239"/>
      <c r="F34" s="239"/>
      <c r="G34" s="239"/>
      <c r="I34" s="210"/>
      <c r="J34" s="210"/>
      <c r="K34" s="176"/>
    </row>
    <row r="35" customFormat="false" ht="12" hidden="false" customHeight="true" outlineLevel="0" collapsed="false">
      <c r="A35" s="224" t="s">
        <v>107</v>
      </c>
      <c r="B35" s="224"/>
      <c r="C35" s="224"/>
      <c r="D35" s="224"/>
      <c r="E35" s="224"/>
      <c r="F35" s="256"/>
      <c r="G35" s="240"/>
    </row>
  </sheetData>
  <mergeCells count="11">
    <mergeCell ref="A5:A6"/>
    <mergeCell ref="B5:B6"/>
    <mergeCell ref="C5:C6"/>
    <mergeCell ref="D5:D6"/>
    <mergeCell ref="E5:G5"/>
    <mergeCell ref="H5:H6"/>
    <mergeCell ref="I5:I6"/>
    <mergeCell ref="J5:J6"/>
    <mergeCell ref="K5:K6"/>
    <mergeCell ref="A33:J33"/>
    <mergeCell ref="A35:E35"/>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2" zeroHeight="false" outlineLevelRow="0" outlineLevelCol="0"/>
  <cols>
    <col collapsed="false" customWidth="false" hidden="false" outlineLevel="0" max="1" min="1" style="257" width="8.99"/>
    <col collapsed="false" customWidth="true" hidden="false" outlineLevel="0" max="2" min="2" style="257" width="5.36"/>
    <col collapsed="false" customWidth="true" hidden="false" outlineLevel="0" max="6" min="3" style="257" width="19.24"/>
    <col collapsed="false" customWidth="true" hidden="false" outlineLevel="0" max="7" min="7" style="257" width="8.86"/>
    <col collapsed="false" customWidth="true" hidden="false" outlineLevel="0" max="8" min="8" style="257" width="12.12"/>
    <col collapsed="false" customWidth="true" hidden="false" outlineLevel="0" max="9" min="9" style="257" width="19.24"/>
    <col collapsed="false" customWidth="false" hidden="false" outlineLevel="0" max="257" min="10" style="257" width="8.99"/>
  </cols>
  <sheetData>
    <row r="1" customFormat="false" ht="12" hidden="false" customHeight="false" outlineLevel="0" collapsed="false">
      <c r="A1" s="174" t="s">
        <v>84</v>
      </c>
    </row>
    <row r="2" customFormat="false" ht="12" hidden="false" customHeight="false" outlineLevel="0" collapsed="false">
      <c r="A2" s="174" t="s">
        <v>126</v>
      </c>
    </row>
    <row r="3" customFormat="false" ht="12" hidden="false" customHeight="false" outlineLevel="0" collapsed="false">
      <c r="A3" s="173"/>
      <c r="B3" s="197"/>
      <c r="C3" s="208"/>
      <c r="D3" s="208"/>
      <c r="E3" s="239"/>
      <c r="F3" s="176"/>
      <c r="G3" s="210"/>
      <c r="H3" s="210"/>
      <c r="I3" s="176"/>
    </row>
    <row r="4" customFormat="false" ht="12" hidden="false" customHeight="false" outlineLevel="0" collapsed="false">
      <c r="A4" s="211" t="s">
        <v>86</v>
      </c>
      <c r="B4" s="226" t="s">
        <v>43</v>
      </c>
      <c r="C4" s="212"/>
      <c r="D4" s="212"/>
      <c r="E4" s="212"/>
      <c r="F4" s="213"/>
      <c r="G4" s="213"/>
      <c r="H4" s="213"/>
      <c r="I4" s="214"/>
    </row>
    <row r="5" customFormat="false" ht="12" hidden="false" customHeight="true" outlineLevel="0" collapsed="false">
      <c r="A5" s="183" t="s">
        <v>10</v>
      </c>
      <c r="B5" s="184" t="s">
        <v>88</v>
      </c>
      <c r="C5" s="184" t="s">
        <v>89</v>
      </c>
      <c r="D5" s="184" t="s">
        <v>90</v>
      </c>
      <c r="E5" s="184" t="s">
        <v>91</v>
      </c>
      <c r="F5" s="185" t="s">
        <v>92</v>
      </c>
      <c r="G5" s="184" t="s">
        <v>93</v>
      </c>
      <c r="H5" s="184" t="s">
        <v>94</v>
      </c>
      <c r="I5" s="186" t="s">
        <v>95</v>
      </c>
    </row>
    <row r="6" customFormat="false" ht="12" hidden="false" customHeight="false" outlineLevel="0" collapsed="false">
      <c r="A6" s="183"/>
      <c r="B6" s="184"/>
      <c r="C6" s="184"/>
      <c r="D6" s="184"/>
      <c r="E6" s="184"/>
      <c r="F6" s="185"/>
      <c r="G6" s="184"/>
      <c r="H6" s="184"/>
      <c r="I6" s="186"/>
    </row>
    <row r="7" customFormat="false" ht="12" hidden="false" customHeight="false" outlineLevel="0" collapsed="false">
      <c r="A7" s="188" t="s">
        <v>96</v>
      </c>
      <c r="B7" s="189" t="n">
        <v>1</v>
      </c>
      <c r="C7" s="190"/>
      <c r="D7" s="191"/>
      <c r="E7" s="230"/>
      <c r="F7" s="242"/>
      <c r="G7" s="242"/>
      <c r="H7" s="243"/>
      <c r="I7" s="237" t="n">
        <v>32866</v>
      </c>
    </row>
    <row r="8" customFormat="false" ht="12" hidden="false" customHeight="false" outlineLevel="0" collapsed="false">
      <c r="A8" s="188" t="s">
        <v>96</v>
      </c>
      <c r="B8" s="198" t="n">
        <v>2</v>
      </c>
      <c r="C8" s="199"/>
      <c r="D8" s="200"/>
      <c r="E8" s="231"/>
      <c r="F8" s="202"/>
      <c r="G8" s="203"/>
      <c r="H8" s="216"/>
      <c r="I8" s="204"/>
    </row>
    <row r="9" customFormat="false" ht="12" hidden="false" customHeight="false" outlineLevel="0" collapsed="false">
      <c r="A9" s="188" t="s">
        <v>96</v>
      </c>
      <c r="B9" s="198" t="n">
        <v>3</v>
      </c>
      <c r="C9" s="199"/>
      <c r="D9" s="200"/>
      <c r="E9" s="231"/>
      <c r="F9" s="202"/>
      <c r="G9" s="203"/>
      <c r="H9" s="216"/>
      <c r="I9" s="204"/>
    </row>
    <row r="10" customFormat="false" ht="12" hidden="false" customHeight="false" outlineLevel="0" collapsed="false">
      <c r="A10" s="188" t="s">
        <v>96</v>
      </c>
      <c r="B10" s="198" t="n">
        <v>4</v>
      </c>
      <c r="C10" s="199"/>
      <c r="D10" s="200"/>
      <c r="E10" s="238"/>
      <c r="F10" s="202"/>
      <c r="G10" s="203"/>
      <c r="H10" s="216"/>
      <c r="I10" s="204"/>
    </row>
    <row r="11" customFormat="false" ht="12" hidden="false" customHeight="false" outlineLevel="0" collapsed="false">
      <c r="A11" s="188" t="s">
        <v>96</v>
      </c>
      <c r="B11" s="198" t="n">
        <v>5</v>
      </c>
      <c r="C11" s="199"/>
      <c r="D11" s="200"/>
      <c r="E11" s="231"/>
      <c r="F11" s="202"/>
      <c r="G11" s="203"/>
      <c r="H11" s="216"/>
      <c r="I11" s="204"/>
    </row>
    <row r="12" customFormat="false" ht="12" hidden="false" customHeight="false" outlineLevel="0" collapsed="false">
      <c r="A12" s="188" t="s">
        <v>96</v>
      </c>
      <c r="B12" s="198" t="n">
        <v>6</v>
      </c>
      <c r="C12" s="199"/>
      <c r="D12" s="200"/>
      <c r="E12" s="231"/>
      <c r="F12" s="202"/>
      <c r="G12" s="203"/>
      <c r="H12" s="216"/>
      <c r="I12" s="204"/>
    </row>
    <row r="13" customFormat="false" ht="12" hidden="false" customHeight="false" outlineLevel="0" collapsed="false">
      <c r="A13" s="188" t="s">
        <v>96</v>
      </c>
      <c r="B13" s="198" t="n">
        <v>7</v>
      </c>
      <c r="C13" s="199"/>
      <c r="D13" s="200"/>
      <c r="E13" s="231"/>
      <c r="F13" s="202"/>
      <c r="G13" s="203"/>
      <c r="H13" s="216"/>
      <c r="I13" s="204"/>
    </row>
    <row r="14" customFormat="false" ht="12" hidden="false" customHeight="false" outlineLevel="0" collapsed="false">
      <c r="A14" s="188" t="s">
        <v>96</v>
      </c>
      <c r="B14" s="198" t="n">
        <v>8</v>
      </c>
      <c r="C14" s="199"/>
      <c r="D14" s="200"/>
      <c r="E14" s="231"/>
      <c r="F14" s="202"/>
      <c r="G14" s="203"/>
      <c r="H14" s="216"/>
      <c r="I14" s="204"/>
    </row>
    <row r="15" customFormat="false" ht="12" hidden="false" customHeight="false" outlineLevel="0" collapsed="false">
      <c r="A15" s="188" t="s">
        <v>96</v>
      </c>
      <c r="B15" s="198" t="n">
        <v>9</v>
      </c>
      <c r="C15" s="199"/>
      <c r="D15" s="200"/>
      <c r="E15" s="231"/>
      <c r="F15" s="202"/>
      <c r="G15" s="203"/>
      <c r="H15" s="216"/>
      <c r="I15" s="204"/>
    </row>
    <row r="16" customFormat="false" ht="12" hidden="false" customHeight="false" outlineLevel="0" collapsed="false">
      <c r="A16" s="188" t="s">
        <v>96</v>
      </c>
      <c r="B16" s="198" t="n">
        <v>10</v>
      </c>
      <c r="C16" s="199"/>
      <c r="D16" s="200"/>
      <c r="E16" s="231"/>
      <c r="F16" s="202"/>
      <c r="G16" s="203"/>
      <c r="H16" s="216"/>
      <c r="I16" s="204"/>
    </row>
    <row r="17" customFormat="false" ht="12" hidden="false" customHeight="false" outlineLevel="0" collapsed="false">
      <c r="A17" s="188" t="s">
        <v>96</v>
      </c>
      <c r="B17" s="198" t="n">
        <v>11</v>
      </c>
      <c r="C17" s="199"/>
      <c r="D17" s="200"/>
      <c r="E17" s="231"/>
      <c r="F17" s="202"/>
      <c r="G17" s="203"/>
      <c r="H17" s="216"/>
      <c r="I17" s="204"/>
    </row>
    <row r="18" customFormat="false" ht="12" hidden="false" customHeight="false" outlineLevel="0" collapsed="false">
      <c r="A18" s="188" t="s">
        <v>96</v>
      </c>
      <c r="B18" s="198" t="n">
        <v>12</v>
      </c>
      <c r="C18" s="199"/>
      <c r="D18" s="200"/>
      <c r="E18" s="231"/>
      <c r="F18" s="202"/>
      <c r="G18" s="203"/>
      <c r="H18" s="216"/>
      <c r="I18" s="204"/>
    </row>
    <row r="19" customFormat="false" ht="12" hidden="false" customHeight="false" outlineLevel="0" collapsed="false">
      <c r="A19" s="188" t="s">
        <v>96</v>
      </c>
      <c r="B19" s="198" t="n">
        <v>13</v>
      </c>
      <c r="C19" s="199"/>
      <c r="D19" s="200"/>
      <c r="E19" s="231"/>
      <c r="F19" s="202"/>
      <c r="G19" s="203"/>
      <c r="H19" s="216"/>
      <c r="I19" s="204"/>
    </row>
    <row r="20" customFormat="false" ht="12" hidden="false" customHeight="false" outlineLevel="0" collapsed="false">
      <c r="A20" s="188" t="s">
        <v>96</v>
      </c>
      <c r="B20" s="198" t="n">
        <v>14</v>
      </c>
      <c r="C20" s="199"/>
      <c r="D20" s="200"/>
      <c r="E20" s="231"/>
      <c r="F20" s="202"/>
      <c r="G20" s="203"/>
      <c r="H20" s="216"/>
      <c r="I20" s="204"/>
    </row>
    <row r="21" customFormat="false" ht="12" hidden="false" customHeight="false" outlineLevel="0" collapsed="false">
      <c r="A21" s="188" t="s">
        <v>96</v>
      </c>
      <c r="B21" s="198" t="n">
        <v>15</v>
      </c>
      <c r="C21" s="199"/>
      <c r="D21" s="200"/>
      <c r="E21" s="231"/>
      <c r="F21" s="202"/>
      <c r="G21" s="203"/>
      <c r="H21" s="216"/>
      <c r="I21" s="204"/>
    </row>
    <row r="22" customFormat="false" ht="12" hidden="false" customHeight="false" outlineLevel="0" collapsed="false">
      <c r="A22" s="188" t="s">
        <v>96</v>
      </c>
      <c r="B22" s="198" t="n">
        <v>16</v>
      </c>
      <c r="C22" s="199"/>
      <c r="D22" s="200"/>
      <c r="E22" s="231"/>
      <c r="F22" s="202"/>
      <c r="G22" s="203"/>
      <c r="H22" s="216"/>
      <c r="I22" s="204"/>
    </row>
    <row r="23" customFormat="false" ht="12" hidden="false" customHeight="false" outlineLevel="0" collapsed="false">
      <c r="A23" s="188" t="s">
        <v>96</v>
      </c>
      <c r="B23" s="198" t="n">
        <v>17</v>
      </c>
      <c r="C23" s="199"/>
      <c r="D23" s="200"/>
      <c r="E23" s="231"/>
      <c r="F23" s="202"/>
      <c r="G23" s="203"/>
      <c r="H23" s="216"/>
      <c r="I23" s="204"/>
    </row>
    <row r="24" customFormat="false" ht="12" hidden="false" customHeight="false" outlineLevel="0" collapsed="false">
      <c r="A24" s="188" t="s">
        <v>96</v>
      </c>
      <c r="B24" s="198" t="n">
        <v>18</v>
      </c>
      <c r="C24" s="199"/>
      <c r="D24" s="200"/>
      <c r="E24" s="231"/>
      <c r="F24" s="202"/>
      <c r="G24" s="203"/>
      <c r="H24" s="216"/>
      <c r="I24" s="204"/>
    </row>
    <row r="25" customFormat="false" ht="12" hidden="false" customHeight="false" outlineLevel="0" collapsed="false">
      <c r="A25" s="188" t="s">
        <v>96</v>
      </c>
      <c r="B25" s="198" t="n">
        <v>19</v>
      </c>
      <c r="C25" s="199"/>
      <c r="D25" s="200"/>
      <c r="E25" s="231"/>
      <c r="F25" s="202"/>
      <c r="G25" s="203"/>
      <c r="H25" s="216"/>
      <c r="I25" s="204"/>
    </row>
    <row r="26" customFormat="false" ht="12" hidden="false" customHeight="false" outlineLevel="0" collapsed="false">
      <c r="A26" s="188" t="s">
        <v>96</v>
      </c>
      <c r="B26" s="198" t="n">
        <v>20</v>
      </c>
      <c r="C26" s="199"/>
      <c r="D26" s="200"/>
      <c r="E26" s="231"/>
      <c r="F26" s="202"/>
      <c r="G26" s="203"/>
      <c r="H26" s="216"/>
      <c r="I26" s="204"/>
    </row>
    <row r="27" customFormat="false" ht="12.75" hidden="false" customHeight="false" outlineLevel="0" collapsed="false">
      <c r="A27" s="217" t="s">
        <v>136</v>
      </c>
      <c r="B27" s="217"/>
      <c r="C27" s="217"/>
      <c r="D27" s="217"/>
      <c r="E27" s="217"/>
      <c r="F27" s="217"/>
      <c r="G27" s="217"/>
      <c r="H27" s="217"/>
      <c r="I27" s="218" t="n">
        <f aca="false">SUM(I7:I26)</f>
        <v>32866</v>
      </c>
    </row>
    <row r="28" customFormat="false" ht="12.75" hidden="false" customHeight="false" outlineLevel="0" collapsed="false"/>
    <row r="29" customFormat="false" ht="12" hidden="false" customHeight="false" outlineLevel="0" collapsed="false">
      <c r="A29" s="224" t="s">
        <v>107</v>
      </c>
      <c r="B29" s="224"/>
      <c r="C29" s="224"/>
      <c r="D29" s="224"/>
      <c r="E29" s="224"/>
    </row>
  </sheetData>
  <mergeCells count="11">
    <mergeCell ref="A5:A6"/>
    <mergeCell ref="B5:B6"/>
    <mergeCell ref="C5:C6"/>
    <mergeCell ref="D5:D6"/>
    <mergeCell ref="E5:E6"/>
    <mergeCell ref="F5:F6"/>
    <mergeCell ref="G5:G6"/>
    <mergeCell ref="H5:H6"/>
    <mergeCell ref="I5:I6"/>
    <mergeCell ref="A27:H27"/>
    <mergeCell ref="A29:E2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6" width="14.99"/>
    <col collapsed="false" customWidth="true" hidden="false" outlineLevel="0" max="8" min="8" style="176" width="5.75"/>
    <col collapsed="false" customWidth="true" hidden="false" outlineLevel="0" max="9" min="9" style="176" width="7.75"/>
    <col collapsed="false" customWidth="true" hidden="false" outlineLevel="0" max="10" min="10" style="174" width="16.49"/>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44</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30" hidden="false" customHeight="true" outlineLevel="0" collapsed="false">
      <c r="A6" s="183"/>
      <c r="B6" s="184"/>
      <c r="C6" s="184"/>
      <c r="D6" s="184"/>
      <c r="E6" s="184" t="s">
        <v>137</v>
      </c>
      <c r="F6" s="184" t="s">
        <v>138</v>
      </c>
      <c r="G6" s="185"/>
      <c r="H6" s="184"/>
      <c r="I6" s="184"/>
      <c r="J6" s="186"/>
      <c r="M6" s="208"/>
    </row>
    <row r="7" customFormat="false" ht="15" hidden="false" customHeight="true" outlineLevel="0" collapsed="false">
      <c r="A7" s="188" t="s">
        <v>96</v>
      </c>
      <c r="B7" s="189" t="n">
        <v>1</v>
      </c>
      <c r="C7" s="190"/>
      <c r="D7" s="191"/>
      <c r="E7" s="230"/>
      <c r="F7" s="230"/>
      <c r="G7" s="258"/>
      <c r="H7" s="245"/>
      <c r="I7" s="253"/>
      <c r="J7" s="237" t="n">
        <v>333333</v>
      </c>
      <c r="K7" s="196"/>
      <c r="L7" s="197"/>
    </row>
    <row r="8" customFormat="false" ht="15" hidden="false" customHeight="true" outlineLevel="0" collapsed="false">
      <c r="A8" s="188" t="s">
        <v>96</v>
      </c>
      <c r="B8" s="198" t="n">
        <v>2</v>
      </c>
      <c r="C8" s="199"/>
      <c r="D8" s="199"/>
      <c r="E8" s="231"/>
      <c r="F8" s="231"/>
      <c r="G8" s="259"/>
      <c r="H8" s="245"/>
      <c r="I8" s="253"/>
      <c r="J8" s="237"/>
      <c r="K8" s="196"/>
      <c r="L8" s="197"/>
    </row>
    <row r="9" customFormat="false" ht="15" hidden="false" customHeight="true" outlineLevel="0" collapsed="false">
      <c r="A9" s="188" t="s">
        <v>96</v>
      </c>
      <c r="B9" s="198" t="n">
        <v>3</v>
      </c>
      <c r="C9" s="199"/>
      <c r="D9" s="199"/>
      <c r="E9" s="231"/>
      <c r="F9" s="231"/>
      <c r="G9" s="259"/>
      <c r="H9" s="245"/>
      <c r="I9" s="253"/>
      <c r="J9" s="237"/>
      <c r="K9" s="196"/>
      <c r="L9" s="197"/>
    </row>
    <row r="10" customFormat="false" ht="15" hidden="false" customHeight="true" outlineLevel="0" collapsed="false">
      <c r="A10" s="188" t="s">
        <v>96</v>
      </c>
      <c r="B10" s="198" t="n">
        <v>4</v>
      </c>
      <c r="C10" s="199"/>
      <c r="D10" s="199"/>
      <c r="E10" s="232"/>
      <c r="F10" s="232"/>
      <c r="G10" s="252"/>
      <c r="H10" s="245"/>
      <c r="I10" s="253"/>
      <c r="J10" s="237"/>
      <c r="K10" s="196"/>
      <c r="L10" s="197"/>
    </row>
    <row r="11" customFormat="false" ht="15" hidden="false" customHeight="true" outlineLevel="0" collapsed="false">
      <c r="A11" s="188" t="s">
        <v>96</v>
      </c>
      <c r="B11" s="198" t="n">
        <v>5</v>
      </c>
      <c r="C11" s="199"/>
      <c r="D11" s="199"/>
      <c r="E11" s="231"/>
      <c r="F11" s="231"/>
      <c r="G11" s="252"/>
      <c r="H11" s="245"/>
      <c r="I11" s="253"/>
      <c r="J11" s="237"/>
      <c r="K11" s="196"/>
      <c r="L11" s="197"/>
    </row>
    <row r="12" customFormat="false" ht="15" hidden="false" customHeight="true" outlineLevel="0" collapsed="false">
      <c r="A12" s="188" t="s">
        <v>96</v>
      </c>
      <c r="B12" s="198" t="n">
        <v>6</v>
      </c>
      <c r="C12" s="199"/>
      <c r="D12" s="199"/>
      <c r="E12" s="231"/>
      <c r="F12" s="231"/>
      <c r="G12" s="252"/>
      <c r="H12" s="245"/>
      <c r="I12" s="253"/>
      <c r="J12" s="237"/>
    </row>
    <row r="13" customFormat="false" ht="15" hidden="false" customHeight="true" outlineLevel="0" collapsed="false">
      <c r="A13" s="188" t="s">
        <v>96</v>
      </c>
      <c r="B13" s="198" t="n">
        <v>7</v>
      </c>
      <c r="C13" s="199"/>
      <c r="D13" s="199"/>
      <c r="E13" s="231"/>
      <c r="F13" s="231"/>
      <c r="G13" s="202"/>
      <c r="H13" s="203"/>
      <c r="I13" s="216"/>
      <c r="J13" s="204"/>
    </row>
    <row r="14" customFormat="false" ht="15" hidden="false" customHeight="true" outlineLevel="0" collapsed="false">
      <c r="A14" s="188" t="s">
        <v>96</v>
      </c>
      <c r="B14" s="198" t="n">
        <v>8</v>
      </c>
      <c r="C14" s="199"/>
      <c r="D14" s="199"/>
      <c r="E14" s="231"/>
      <c r="F14" s="231"/>
      <c r="G14" s="202"/>
      <c r="H14" s="203"/>
      <c r="I14" s="216"/>
      <c r="J14" s="204"/>
    </row>
    <row r="15" s="197" customFormat="true" ht="15" hidden="false" customHeight="true" outlineLevel="0" collapsed="false">
      <c r="A15" s="188" t="s">
        <v>96</v>
      </c>
      <c r="B15" s="198" t="n">
        <v>9</v>
      </c>
      <c r="C15" s="199"/>
      <c r="D15" s="199"/>
      <c r="E15" s="231"/>
      <c r="F15" s="231"/>
      <c r="G15" s="202"/>
      <c r="H15" s="203"/>
      <c r="I15" s="216"/>
      <c r="J15" s="204"/>
      <c r="K15" s="174"/>
      <c r="L15" s="174"/>
      <c r="M15" s="174"/>
      <c r="N15" s="174"/>
      <c r="O15" s="174"/>
    </row>
    <row r="16" customFormat="false" ht="15" hidden="false" customHeight="true" outlineLevel="0" collapsed="false">
      <c r="A16" s="188" t="s">
        <v>96</v>
      </c>
      <c r="B16" s="198" t="n">
        <v>10</v>
      </c>
      <c r="C16" s="199"/>
      <c r="D16" s="199"/>
      <c r="E16" s="231"/>
      <c r="F16" s="231"/>
      <c r="G16" s="202"/>
      <c r="H16" s="203"/>
      <c r="I16" s="216"/>
      <c r="J16" s="204"/>
    </row>
    <row r="17" customFormat="false" ht="15" hidden="false" customHeight="true" outlineLevel="0" collapsed="false">
      <c r="A17" s="188" t="s">
        <v>96</v>
      </c>
      <c r="B17" s="198" t="n">
        <v>11</v>
      </c>
      <c r="C17" s="199"/>
      <c r="D17" s="199"/>
      <c r="E17" s="231"/>
      <c r="F17" s="231"/>
      <c r="G17" s="202"/>
      <c r="H17" s="203"/>
      <c r="I17" s="216"/>
      <c r="J17" s="204"/>
    </row>
    <row r="18" customFormat="false" ht="15" hidden="false" customHeight="true" outlineLevel="0" collapsed="false">
      <c r="A18" s="188" t="s">
        <v>96</v>
      </c>
      <c r="B18" s="198" t="n">
        <v>12</v>
      </c>
      <c r="C18" s="199"/>
      <c r="D18" s="199"/>
      <c r="E18" s="231"/>
      <c r="F18" s="231"/>
      <c r="G18" s="202"/>
      <c r="H18" s="203"/>
      <c r="I18" s="216"/>
      <c r="J18" s="204"/>
    </row>
    <row r="19" customFormat="false" ht="15" hidden="false" customHeight="true" outlineLevel="0" collapsed="false">
      <c r="A19" s="188" t="s">
        <v>96</v>
      </c>
      <c r="B19" s="198" t="n">
        <v>13</v>
      </c>
      <c r="C19" s="199"/>
      <c r="D19" s="199"/>
      <c r="E19" s="231"/>
      <c r="F19" s="231"/>
      <c r="G19" s="202"/>
      <c r="H19" s="203"/>
      <c r="I19" s="216"/>
      <c r="J19" s="204"/>
    </row>
    <row r="20" customFormat="false" ht="15" hidden="false" customHeight="true" outlineLevel="0" collapsed="false">
      <c r="A20" s="188" t="s">
        <v>96</v>
      </c>
      <c r="B20" s="198" t="n">
        <v>14</v>
      </c>
      <c r="C20" s="199"/>
      <c r="D20" s="199"/>
      <c r="E20" s="231"/>
      <c r="F20" s="231"/>
      <c r="G20" s="202"/>
      <c r="H20" s="203"/>
      <c r="I20" s="216"/>
      <c r="J20" s="204"/>
    </row>
    <row r="21" customFormat="false" ht="15" hidden="false" customHeight="true" outlineLevel="0" collapsed="false">
      <c r="A21" s="188" t="s">
        <v>96</v>
      </c>
      <c r="B21" s="198" t="n">
        <v>15</v>
      </c>
      <c r="C21" s="199"/>
      <c r="D21" s="199"/>
      <c r="E21" s="231"/>
      <c r="F21" s="231"/>
      <c r="G21" s="202"/>
      <c r="H21" s="203"/>
      <c r="I21" s="216"/>
      <c r="J21" s="204"/>
    </row>
    <row r="22" customFormat="false" ht="15" hidden="false" customHeight="true" outlineLevel="0" collapsed="false">
      <c r="A22" s="188" t="s">
        <v>96</v>
      </c>
      <c r="B22" s="198" t="n">
        <v>16</v>
      </c>
      <c r="C22" s="199"/>
      <c r="D22" s="199"/>
      <c r="E22" s="231"/>
      <c r="F22" s="231"/>
      <c r="G22" s="202"/>
      <c r="H22" s="203"/>
      <c r="I22" s="216"/>
      <c r="J22" s="204"/>
    </row>
    <row r="23" customFormat="false" ht="15" hidden="false" customHeight="true" outlineLevel="0" collapsed="false">
      <c r="A23" s="188" t="s">
        <v>96</v>
      </c>
      <c r="B23" s="198" t="n">
        <v>17</v>
      </c>
      <c r="C23" s="199"/>
      <c r="D23" s="199"/>
      <c r="E23" s="231"/>
      <c r="F23" s="231"/>
      <c r="G23" s="202"/>
      <c r="H23" s="203"/>
      <c r="I23" s="216"/>
      <c r="J23" s="204"/>
    </row>
    <row r="24" customFormat="false" ht="15" hidden="false" customHeight="true" outlineLevel="0" collapsed="false">
      <c r="A24" s="188" t="s">
        <v>96</v>
      </c>
      <c r="B24" s="198" t="n">
        <v>18</v>
      </c>
      <c r="C24" s="199"/>
      <c r="D24" s="199"/>
      <c r="E24" s="231"/>
      <c r="F24" s="231"/>
      <c r="G24" s="202"/>
      <c r="H24" s="203"/>
      <c r="I24" s="216"/>
      <c r="J24" s="204"/>
    </row>
    <row r="25" customFormat="false" ht="15" hidden="false" customHeight="true" outlineLevel="0" collapsed="false">
      <c r="A25" s="188" t="s">
        <v>96</v>
      </c>
      <c r="B25" s="198" t="n">
        <v>19</v>
      </c>
      <c r="C25" s="199"/>
      <c r="D25" s="199"/>
      <c r="E25" s="231"/>
      <c r="F25" s="231"/>
      <c r="G25" s="202"/>
      <c r="H25" s="203"/>
      <c r="I25" s="216"/>
      <c r="J25" s="204"/>
    </row>
    <row r="26" customFormat="false" ht="15" hidden="false" customHeight="true" outlineLevel="0" collapsed="false">
      <c r="A26" s="188" t="s">
        <v>96</v>
      </c>
      <c r="B26" s="198" t="n">
        <v>20</v>
      </c>
      <c r="C26" s="199"/>
      <c r="D26" s="199"/>
      <c r="E26" s="231"/>
      <c r="F26" s="231"/>
      <c r="G26" s="202"/>
      <c r="H26" s="203"/>
      <c r="I26" s="216"/>
      <c r="J26" s="204"/>
    </row>
    <row r="27" customFormat="false" ht="15" hidden="false" customHeight="true" outlineLevel="0" collapsed="false">
      <c r="A27" s="217" t="s">
        <v>139</v>
      </c>
      <c r="B27" s="217"/>
      <c r="C27" s="217"/>
      <c r="D27" s="217"/>
      <c r="E27" s="217"/>
      <c r="F27" s="217"/>
      <c r="G27" s="217"/>
      <c r="H27" s="217"/>
      <c r="I27" s="217"/>
      <c r="J27" s="218" t="n">
        <f aca="false">SUM(J7:J26)</f>
        <v>333333</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45</v>
      </c>
      <c r="C29" s="212"/>
      <c r="D29" s="212"/>
      <c r="E29" s="227"/>
      <c r="F29" s="227"/>
      <c r="G29" s="213"/>
      <c r="H29" s="213"/>
      <c r="I29" s="213"/>
      <c r="J29" s="214"/>
    </row>
    <row r="30" s="228" customFormat="true" ht="15" hidden="false" customHeight="true" outlineLevel="0" collapsed="false">
      <c r="A30" s="183" t="s">
        <v>10</v>
      </c>
      <c r="B30" s="184" t="s">
        <v>88</v>
      </c>
      <c r="C30" s="184" t="s">
        <v>89</v>
      </c>
      <c r="D30" s="184" t="s">
        <v>90</v>
      </c>
      <c r="E30" s="184" t="s">
        <v>91</v>
      </c>
      <c r="F30" s="184"/>
      <c r="G30" s="185" t="s">
        <v>92</v>
      </c>
      <c r="H30" s="184" t="s">
        <v>93</v>
      </c>
      <c r="I30" s="184" t="s">
        <v>94</v>
      </c>
      <c r="J30" s="186" t="s">
        <v>95</v>
      </c>
      <c r="M30" s="208"/>
    </row>
    <row r="31" s="228" customFormat="true" ht="39" hidden="false" customHeight="true" outlineLevel="0" collapsed="false">
      <c r="A31" s="183"/>
      <c r="B31" s="184"/>
      <c r="C31" s="184"/>
      <c r="D31" s="184"/>
      <c r="E31" s="184" t="s">
        <v>137</v>
      </c>
      <c r="F31" s="184" t="s">
        <v>140</v>
      </c>
      <c r="G31" s="185"/>
      <c r="H31" s="184"/>
      <c r="I31" s="184"/>
      <c r="J31" s="186"/>
      <c r="M31" s="208"/>
    </row>
    <row r="32" customFormat="false" ht="15" hidden="false" customHeight="true" outlineLevel="0" collapsed="false">
      <c r="A32" s="188" t="s">
        <v>96</v>
      </c>
      <c r="B32" s="189" t="n">
        <v>1</v>
      </c>
      <c r="C32" s="190"/>
      <c r="D32" s="190"/>
      <c r="E32" s="230"/>
      <c r="F32" s="230"/>
      <c r="G32" s="260"/>
      <c r="H32" s="242"/>
      <c r="I32" s="261"/>
      <c r="J32" s="237" t="n">
        <v>111111</v>
      </c>
      <c r="K32" s="196"/>
      <c r="L32" s="197"/>
    </row>
    <row r="33" customFormat="false" ht="15" hidden="false" customHeight="true" outlineLevel="0" collapsed="false">
      <c r="A33" s="188" t="s">
        <v>96</v>
      </c>
      <c r="B33" s="198" t="n">
        <v>2</v>
      </c>
      <c r="C33" s="199"/>
      <c r="D33" s="199"/>
      <c r="E33" s="231"/>
      <c r="F33" s="231"/>
      <c r="G33" s="260"/>
      <c r="H33" s="242"/>
      <c r="I33" s="261"/>
      <c r="J33" s="237"/>
      <c r="K33" s="196"/>
      <c r="L33" s="197"/>
    </row>
    <row r="34" customFormat="false" ht="15" hidden="false" customHeight="true" outlineLevel="0" collapsed="false">
      <c r="A34" s="188" t="s">
        <v>96</v>
      </c>
      <c r="B34" s="198" t="n">
        <v>3</v>
      </c>
      <c r="C34" s="199"/>
      <c r="D34" s="199"/>
      <c r="E34" s="231"/>
      <c r="F34" s="231"/>
      <c r="G34" s="244"/>
      <c r="H34" s="242"/>
      <c r="I34" s="261"/>
      <c r="J34" s="237"/>
      <c r="K34" s="196"/>
      <c r="L34" s="197"/>
    </row>
    <row r="35" customFormat="false" ht="15" hidden="false" customHeight="true" outlineLevel="0" collapsed="false">
      <c r="A35" s="188" t="s">
        <v>96</v>
      </c>
      <c r="B35" s="198" t="n">
        <v>4</v>
      </c>
      <c r="C35" s="199"/>
      <c r="D35" s="199"/>
      <c r="E35" s="232"/>
      <c r="F35" s="232"/>
      <c r="G35" s="202"/>
      <c r="H35" s="203"/>
      <c r="I35" s="216"/>
      <c r="J35" s="204"/>
      <c r="K35" s="196"/>
      <c r="L35" s="197"/>
    </row>
    <row r="36" customFormat="false" ht="15" hidden="false" customHeight="true" outlineLevel="0" collapsed="false">
      <c r="A36" s="188" t="s">
        <v>96</v>
      </c>
      <c r="B36" s="198" t="n">
        <v>5</v>
      </c>
      <c r="C36" s="199"/>
      <c r="D36" s="199"/>
      <c r="E36" s="231"/>
      <c r="F36" s="231"/>
      <c r="G36" s="202"/>
      <c r="H36" s="203"/>
      <c r="I36" s="216"/>
      <c r="J36" s="204"/>
      <c r="K36" s="196"/>
      <c r="L36" s="197"/>
    </row>
    <row r="37" customFormat="false" ht="15" hidden="false" customHeight="true" outlineLevel="0" collapsed="false">
      <c r="A37" s="188" t="s">
        <v>96</v>
      </c>
      <c r="B37" s="198" t="n">
        <v>6</v>
      </c>
      <c r="C37" s="199"/>
      <c r="D37" s="199"/>
      <c r="E37" s="231"/>
      <c r="F37" s="231"/>
      <c r="G37" s="202"/>
      <c r="H37" s="203"/>
      <c r="I37" s="216"/>
      <c r="J37" s="204"/>
    </row>
    <row r="38" customFormat="false" ht="15" hidden="false" customHeight="true" outlineLevel="0" collapsed="false">
      <c r="A38" s="188" t="s">
        <v>96</v>
      </c>
      <c r="B38" s="198" t="n">
        <v>7</v>
      </c>
      <c r="C38" s="199"/>
      <c r="D38" s="199"/>
      <c r="E38" s="231"/>
      <c r="F38" s="231"/>
      <c r="G38" s="202"/>
      <c r="H38" s="203"/>
      <c r="I38" s="216"/>
      <c r="J38" s="204"/>
    </row>
    <row r="39" customFormat="false" ht="15" hidden="false" customHeight="true" outlineLevel="0" collapsed="false">
      <c r="A39" s="188" t="s">
        <v>96</v>
      </c>
      <c r="B39" s="198" t="n">
        <v>8</v>
      </c>
      <c r="C39" s="199"/>
      <c r="D39" s="199"/>
      <c r="E39" s="231"/>
      <c r="F39" s="231"/>
      <c r="G39" s="202"/>
      <c r="H39" s="203"/>
      <c r="I39" s="216"/>
      <c r="J39" s="204"/>
    </row>
    <row r="40" s="197" customFormat="true" ht="15" hidden="false" customHeight="true" outlineLevel="0" collapsed="false">
      <c r="A40" s="188" t="s">
        <v>96</v>
      </c>
      <c r="B40" s="198" t="n">
        <v>9</v>
      </c>
      <c r="C40" s="199"/>
      <c r="D40" s="199"/>
      <c r="E40" s="231"/>
      <c r="F40" s="231"/>
      <c r="G40" s="202"/>
      <c r="H40" s="203"/>
      <c r="I40" s="216"/>
      <c r="J40" s="204"/>
      <c r="K40" s="174"/>
      <c r="L40" s="174"/>
      <c r="M40" s="174"/>
      <c r="N40" s="174"/>
      <c r="O40" s="174"/>
    </row>
    <row r="41" customFormat="false" ht="15" hidden="false" customHeight="true" outlineLevel="0" collapsed="false">
      <c r="A41" s="188" t="s">
        <v>96</v>
      </c>
      <c r="B41" s="198" t="n">
        <v>10</v>
      </c>
      <c r="C41" s="199"/>
      <c r="D41" s="199"/>
      <c r="E41" s="231"/>
      <c r="F41" s="231"/>
      <c r="G41" s="202"/>
      <c r="H41" s="203"/>
      <c r="I41" s="216"/>
      <c r="J41" s="204"/>
    </row>
    <row r="42" customFormat="false" ht="15" hidden="false" customHeight="true" outlineLevel="0" collapsed="false">
      <c r="A42" s="188" t="s">
        <v>96</v>
      </c>
      <c r="B42" s="198" t="n">
        <v>11</v>
      </c>
      <c r="C42" s="199"/>
      <c r="D42" s="199"/>
      <c r="E42" s="231"/>
      <c r="F42" s="231"/>
      <c r="G42" s="202"/>
      <c r="H42" s="203"/>
      <c r="I42" s="216"/>
      <c r="J42" s="204"/>
    </row>
    <row r="43" customFormat="false" ht="15" hidden="false" customHeight="true" outlineLevel="0" collapsed="false">
      <c r="A43" s="188" t="s">
        <v>96</v>
      </c>
      <c r="B43" s="198" t="n">
        <v>12</v>
      </c>
      <c r="C43" s="199"/>
      <c r="D43" s="199"/>
      <c r="E43" s="231"/>
      <c r="F43" s="231"/>
      <c r="G43" s="202"/>
      <c r="H43" s="203"/>
      <c r="I43" s="216"/>
      <c r="J43" s="204"/>
    </row>
    <row r="44" customFormat="false" ht="15" hidden="false" customHeight="true" outlineLevel="0" collapsed="false">
      <c r="A44" s="188" t="s">
        <v>96</v>
      </c>
      <c r="B44" s="198" t="n">
        <v>13</v>
      </c>
      <c r="C44" s="199"/>
      <c r="D44" s="199"/>
      <c r="E44" s="231"/>
      <c r="F44" s="231"/>
      <c r="G44" s="202"/>
      <c r="H44" s="203"/>
      <c r="I44" s="216"/>
      <c r="J44" s="204"/>
    </row>
    <row r="45" customFormat="false" ht="15" hidden="false" customHeight="true" outlineLevel="0" collapsed="false">
      <c r="A45" s="188" t="s">
        <v>96</v>
      </c>
      <c r="B45" s="198" t="n">
        <v>14</v>
      </c>
      <c r="C45" s="199"/>
      <c r="D45" s="199"/>
      <c r="E45" s="231"/>
      <c r="F45" s="231"/>
      <c r="G45" s="202"/>
      <c r="H45" s="203"/>
      <c r="I45" s="216"/>
      <c r="J45" s="204"/>
    </row>
    <row r="46" customFormat="false" ht="15" hidden="false" customHeight="true" outlineLevel="0" collapsed="false">
      <c r="A46" s="188" t="s">
        <v>96</v>
      </c>
      <c r="B46" s="198" t="n">
        <v>15</v>
      </c>
      <c r="C46" s="199"/>
      <c r="D46" s="199"/>
      <c r="E46" s="231"/>
      <c r="F46" s="231"/>
      <c r="G46" s="202"/>
      <c r="H46" s="203"/>
      <c r="I46" s="216"/>
      <c r="J46" s="204"/>
    </row>
    <row r="47" customFormat="false" ht="15" hidden="false" customHeight="true" outlineLevel="0" collapsed="false">
      <c r="A47" s="188" t="s">
        <v>96</v>
      </c>
      <c r="B47" s="198" t="n">
        <v>16</v>
      </c>
      <c r="C47" s="199"/>
      <c r="D47" s="199"/>
      <c r="E47" s="231"/>
      <c r="F47" s="231"/>
      <c r="G47" s="202"/>
      <c r="H47" s="203"/>
      <c r="I47" s="216"/>
      <c r="J47" s="204"/>
    </row>
    <row r="48" customFormat="false" ht="15" hidden="false" customHeight="true" outlineLevel="0" collapsed="false">
      <c r="A48" s="188" t="s">
        <v>96</v>
      </c>
      <c r="B48" s="198" t="n">
        <v>17</v>
      </c>
      <c r="C48" s="199"/>
      <c r="D48" s="199"/>
      <c r="E48" s="231"/>
      <c r="F48" s="231"/>
      <c r="G48" s="202"/>
      <c r="H48" s="203"/>
      <c r="I48" s="216"/>
      <c r="J48" s="204"/>
    </row>
    <row r="49" customFormat="false" ht="15" hidden="false" customHeight="true" outlineLevel="0" collapsed="false">
      <c r="A49" s="188" t="s">
        <v>96</v>
      </c>
      <c r="B49" s="198" t="n">
        <v>18</v>
      </c>
      <c r="C49" s="199"/>
      <c r="D49" s="199"/>
      <c r="E49" s="231"/>
      <c r="F49" s="231"/>
      <c r="G49" s="202"/>
      <c r="H49" s="203"/>
      <c r="I49" s="216"/>
      <c r="J49" s="204"/>
    </row>
    <row r="50" customFormat="false" ht="15" hidden="false" customHeight="true" outlineLevel="0" collapsed="false">
      <c r="A50" s="188" t="s">
        <v>96</v>
      </c>
      <c r="B50" s="198" t="n">
        <v>19</v>
      </c>
      <c r="C50" s="199"/>
      <c r="D50" s="199"/>
      <c r="E50" s="231"/>
      <c r="F50" s="231"/>
      <c r="G50" s="202"/>
      <c r="H50" s="203"/>
      <c r="I50" s="216"/>
      <c r="J50" s="204"/>
    </row>
    <row r="51" customFormat="false" ht="15" hidden="false" customHeight="true" outlineLevel="0" collapsed="false">
      <c r="A51" s="188" t="s">
        <v>96</v>
      </c>
      <c r="B51" s="198" t="n">
        <v>20</v>
      </c>
      <c r="C51" s="199"/>
      <c r="D51" s="199"/>
      <c r="E51" s="231"/>
      <c r="F51" s="231"/>
      <c r="G51" s="202"/>
      <c r="H51" s="203"/>
      <c r="I51" s="216"/>
      <c r="J51" s="204"/>
    </row>
    <row r="52" customFormat="false" ht="15" hidden="false" customHeight="true" outlineLevel="0" collapsed="false">
      <c r="A52" s="217" t="s">
        <v>141</v>
      </c>
      <c r="B52" s="217"/>
      <c r="C52" s="217"/>
      <c r="D52" s="217"/>
      <c r="E52" s="217"/>
      <c r="F52" s="217"/>
      <c r="G52" s="217"/>
      <c r="H52" s="217"/>
      <c r="I52" s="217"/>
      <c r="J52" s="218" t="n">
        <f aca="false">SUM(J32:J51)</f>
        <v>111111</v>
      </c>
    </row>
    <row r="53" customFormat="false" ht="15" hidden="false" customHeight="true" outlineLevel="0" collapsed="false">
      <c r="A53" s="208"/>
      <c r="B53" s="197"/>
      <c r="C53" s="208"/>
      <c r="D53" s="208"/>
      <c r="E53" s="239"/>
      <c r="F53" s="239"/>
      <c r="H53" s="210"/>
      <c r="I53" s="210"/>
      <c r="J53" s="176"/>
    </row>
    <row r="54" customFormat="false" ht="15" hidden="false" customHeight="true" outlineLevel="0" collapsed="false">
      <c r="A54" s="211" t="s">
        <v>86</v>
      </c>
      <c r="B54" s="226" t="s">
        <v>46</v>
      </c>
      <c r="C54" s="212"/>
      <c r="D54" s="212"/>
      <c r="E54" s="227"/>
      <c r="F54" s="227"/>
      <c r="G54" s="213"/>
      <c r="H54" s="213"/>
      <c r="I54" s="213"/>
      <c r="J54" s="214"/>
    </row>
    <row r="55" customFormat="false" ht="39" hidden="false" customHeight="true" outlineLevel="0" collapsed="false">
      <c r="A55" s="183" t="s">
        <v>10</v>
      </c>
      <c r="B55" s="184" t="s">
        <v>88</v>
      </c>
      <c r="C55" s="184" t="s">
        <v>89</v>
      </c>
      <c r="D55" s="184" t="s">
        <v>90</v>
      </c>
      <c r="E55" s="184" t="s">
        <v>91</v>
      </c>
      <c r="F55" s="184"/>
      <c r="G55" s="185" t="s">
        <v>92</v>
      </c>
      <c r="H55" s="184" t="s">
        <v>93</v>
      </c>
      <c r="I55" s="184" t="s">
        <v>94</v>
      </c>
      <c r="J55" s="186" t="s">
        <v>95</v>
      </c>
    </row>
    <row r="56" customFormat="false" ht="15" hidden="false" customHeight="true" outlineLevel="0" collapsed="false">
      <c r="A56" s="188" t="s">
        <v>96</v>
      </c>
      <c r="B56" s="189" t="n">
        <v>1</v>
      </c>
      <c r="C56" s="190"/>
      <c r="D56" s="190"/>
      <c r="E56" s="249"/>
      <c r="F56" s="249"/>
      <c r="G56" s="193"/>
      <c r="H56" s="194"/>
      <c r="I56" s="215"/>
      <c r="J56" s="195" t="n">
        <v>200000</v>
      </c>
    </row>
    <row r="57" customFormat="false" ht="15" hidden="false" customHeight="true" outlineLevel="0" collapsed="false">
      <c r="A57" s="188" t="s">
        <v>96</v>
      </c>
      <c r="B57" s="198" t="n">
        <v>2</v>
      </c>
      <c r="C57" s="199"/>
      <c r="D57" s="199"/>
      <c r="E57" s="249"/>
      <c r="F57" s="249"/>
      <c r="G57" s="202"/>
      <c r="H57" s="203"/>
      <c r="I57" s="216"/>
      <c r="J57" s="204"/>
    </row>
    <row r="58" customFormat="false" ht="15" hidden="false" customHeight="true" outlineLevel="0" collapsed="false">
      <c r="A58" s="188" t="s">
        <v>96</v>
      </c>
      <c r="B58" s="198" t="n">
        <v>3</v>
      </c>
      <c r="C58" s="199"/>
      <c r="D58" s="199"/>
      <c r="E58" s="249"/>
      <c r="F58" s="249"/>
      <c r="G58" s="202"/>
      <c r="H58" s="203"/>
      <c r="I58" s="216"/>
      <c r="J58" s="204"/>
    </row>
    <row r="59" customFormat="false" ht="15" hidden="false" customHeight="true" outlineLevel="0" collapsed="false">
      <c r="A59" s="188" t="s">
        <v>96</v>
      </c>
      <c r="B59" s="198" t="n">
        <v>4</v>
      </c>
      <c r="C59" s="199"/>
      <c r="D59" s="199"/>
      <c r="E59" s="249"/>
      <c r="F59" s="249"/>
      <c r="G59" s="202"/>
      <c r="H59" s="203"/>
      <c r="I59" s="216"/>
      <c r="J59" s="204"/>
    </row>
    <row r="60" customFormat="false" ht="15" hidden="false" customHeight="true" outlineLevel="0" collapsed="false">
      <c r="A60" s="188" t="s">
        <v>96</v>
      </c>
      <c r="B60" s="198" t="n">
        <v>5</v>
      </c>
      <c r="C60" s="199"/>
      <c r="D60" s="199"/>
      <c r="E60" s="249"/>
      <c r="F60" s="249"/>
      <c r="G60" s="202"/>
      <c r="H60" s="203"/>
      <c r="I60" s="216"/>
      <c r="J60" s="204"/>
    </row>
    <row r="61" customFormat="false" ht="15" hidden="false" customHeight="true" outlineLevel="0" collapsed="false">
      <c r="A61" s="188" t="s">
        <v>96</v>
      </c>
      <c r="B61" s="198" t="n">
        <v>6</v>
      </c>
      <c r="C61" s="199"/>
      <c r="D61" s="199"/>
      <c r="E61" s="249"/>
      <c r="F61" s="249"/>
      <c r="G61" s="202"/>
      <c r="H61" s="203"/>
      <c r="I61" s="216"/>
      <c r="J61" s="204"/>
    </row>
    <row r="62" customFormat="false" ht="15" hidden="false" customHeight="true" outlineLevel="0" collapsed="false">
      <c r="A62" s="188" t="s">
        <v>96</v>
      </c>
      <c r="B62" s="198" t="n">
        <v>7</v>
      </c>
      <c r="C62" s="199"/>
      <c r="D62" s="199"/>
      <c r="E62" s="249"/>
      <c r="F62" s="249"/>
      <c r="G62" s="202"/>
      <c r="H62" s="203"/>
      <c r="I62" s="216"/>
      <c r="J62" s="204"/>
    </row>
    <row r="63" customFormat="false" ht="15" hidden="false" customHeight="true" outlineLevel="0" collapsed="false">
      <c r="A63" s="188" t="s">
        <v>96</v>
      </c>
      <c r="B63" s="198" t="n">
        <v>8</v>
      </c>
      <c r="C63" s="199"/>
      <c r="D63" s="199"/>
      <c r="E63" s="249"/>
      <c r="F63" s="249"/>
      <c r="G63" s="202"/>
      <c r="H63" s="203"/>
      <c r="I63" s="216"/>
      <c r="J63" s="204"/>
    </row>
    <row r="64" customFormat="false" ht="15" hidden="false" customHeight="true" outlineLevel="0" collapsed="false">
      <c r="A64" s="188" t="s">
        <v>96</v>
      </c>
      <c r="B64" s="198" t="n">
        <v>9</v>
      </c>
      <c r="C64" s="199"/>
      <c r="D64" s="199"/>
      <c r="E64" s="249"/>
      <c r="F64" s="249"/>
      <c r="G64" s="202"/>
      <c r="H64" s="203"/>
      <c r="I64" s="216"/>
      <c r="J64" s="204"/>
    </row>
    <row r="65" customFormat="false" ht="15" hidden="false" customHeight="true" outlineLevel="0" collapsed="false">
      <c r="A65" s="188" t="s">
        <v>96</v>
      </c>
      <c r="B65" s="198" t="n">
        <v>10</v>
      </c>
      <c r="C65" s="199"/>
      <c r="D65" s="199"/>
      <c r="E65" s="249"/>
      <c r="F65" s="249"/>
      <c r="G65" s="202"/>
      <c r="H65" s="203"/>
      <c r="I65" s="216"/>
      <c r="J65" s="204"/>
    </row>
    <row r="66" customFormat="false" ht="15" hidden="false" customHeight="true" outlineLevel="0" collapsed="false">
      <c r="A66" s="188" t="s">
        <v>96</v>
      </c>
      <c r="B66" s="198" t="n">
        <v>11</v>
      </c>
      <c r="C66" s="199"/>
      <c r="D66" s="199"/>
      <c r="E66" s="249"/>
      <c r="F66" s="249"/>
      <c r="G66" s="202"/>
      <c r="H66" s="203"/>
      <c r="I66" s="216"/>
      <c r="J66" s="204"/>
    </row>
    <row r="67" customFormat="false" ht="15" hidden="false" customHeight="true" outlineLevel="0" collapsed="false">
      <c r="A67" s="188" t="s">
        <v>96</v>
      </c>
      <c r="B67" s="198" t="n">
        <v>12</v>
      </c>
      <c r="C67" s="199"/>
      <c r="D67" s="199"/>
      <c r="E67" s="249"/>
      <c r="F67" s="249"/>
      <c r="G67" s="202"/>
      <c r="H67" s="203"/>
      <c r="I67" s="216"/>
      <c r="J67" s="204"/>
    </row>
    <row r="68" customFormat="false" ht="15" hidden="false" customHeight="true" outlineLevel="0" collapsed="false">
      <c r="A68" s="188" t="s">
        <v>96</v>
      </c>
      <c r="B68" s="198" t="n">
        <v>13</v>
      </c>
      <c r="C68" s="199"/>
      <c r="D68" s="199"/>
      <c r="E68" s="249"/>
      <c r="F68" s="249"/>
      <c r="G68" s="202"/>
      <c r="H68" s="203"/>
      <c r="I68" s="216"/>
      <c r="J68" s="204"/>
    </row>
    <row r="69" customFormat="false" ht="15" hidden="false" customHeight="true" outlineLevel="0" collapsed="false">
      <c r="A69" s="188" t="s">
        <v>96</v>
      </c>
      <c r="B69" s="198" t="n">
        <v>14</v>
      </c>
      <c r="C69" s="199"/>
      <c r="D69" s="199"/>
      <c r="E69" s="249"/>
      <c r="F69" s="249"/>
      <c r="G69" s="202"/>
      <c r="H69" s="203"/>
      <c r="I69" s="216"/>
      <c r="J69" s="204"/>
    </row>
    <row r="70" customFormat="false" ht="15" hidden="false" customHeight="true" outlineLevel="0" collapsed="false">
      <c r="A70" s="188" t="s">
        <v>96</v>
      </c>
      <c r="B70" s="198" t="n">
        <v>15</v>
      </c>
      <c r="C70" s="199"/>
      <c r="D70" s="199"/>
      <c r="E70" s="249"/>
      <c r="F70" s="249"/>
      <c r="G70" s="202"/>
      <c r="H70" s="203"/>
      <c r="I70" s="216"/>
      <c r="J70" s="204"/>
    </row>
    <row r="71" customFormat="false" ht="15" hidden="false" customHeight="true" outlineLevel="0" collapsed="false">
      <c r="A71" s="188" t="s">
        <v>96</v>
      </c>
      <c r="B71" s="198" t="n">
        <v>16</v>
      </c>
      <c r="C71" s="199"/>
      <c r="D71" s="199"/>
      <c r="E71" s="249"/>
      <c r="F71" s="249"/>
      <c r="G71" s="202"/>
      <c r="H71" s="203"/>
      <c r="I71" s="216"/>
      <c r="J71" s="204"/>
    </row>
    <row r="72" customFormat="false" ht="15" hidden="false" customHeight="true" outlineLevel="0" collapsed="false">
      <c r="A72" s="188" t="s">
        <v>96</v>
      </c>
      <c r="B72" s="198" t="n">
        <v>17</v>
      </c>
      <c r="C72" s="199"/>
      <c r="D72" s="199"/>
      <c r="E72" s="249"/>
      <c r="F72" s="249"/>
      <c r="G72" s="202"/>
      <c r="H72" s="203"/>
      <c r="I72" s="216"/>
      <c r="J72" s="204"/>
    </row>
    <row r="73" customFormat="false" ht="15" hidden="false" customHeight="true" outlineLevel="0" collapsed="false">
      <c r="A73" s="188" t="s">
        <v>96</v>
      </c>
      <c r="B73" s="198" t="n">
        <v>18</v>
      </c>
      <c r="C73" s="199"/>
      <c r="D73" s="199"/>
      <c r="E73" s="249"/>
      <c r="F73" s="249"/>
      <c r="G73" s="202"/>
      <c r="H73" s="203"/>
      <c r="I73" s="216"/>
      <c r="J73" s="204"/>
    </row>
    <row r="74" customFormat="false" ht="15" hidden="false" customHeight="true" outlineLevel="0" collapsed="false">
      <c r="A74" s="188" t="s">
        <v>96</v>
      </c>
      <c r="B74" s="198" t="n">
        <v>19</v>
      </c>
      <c r="C74" s="199"/>
      <c r="D74" s="199"/>
      <c r="E74" s="249"/>
      <c r="F74" s="249"/>
      <c r="G74" s="202"/>
      <c r="H74" s="203"/>
      <c r="I74" s="216"/>
      <c r="J74" s="204"/>
    </row>
    <row r="75" customFormat="false" ht="15" hidden="false" customHeight="true" outlineLevel="0" collapsed="false">
      <c r="A75" s="188" t="s">
        <v>96</v>
      </c>
      <c r="B75" s="198" t="n">
        <v>20</v>
      </c>
      <c r="C75" s="199"/>
      <c r="D75" s="199"/>
      <c r="E75" s="249"/>
      <c r="F75" s="249"/>
      <c r="G75" s="202"/>
      <c r="H75" s="203"/>
      <c r="I75" s="216"/>
      <c r="J75" s="204"/>
    </row>
    <row r="76" customFormat="false" ht="15" hidden="false" customHeight="true" outlineLevel="0" collapsed="false">
      <c r="A76" s="221" t="s">
        <v>142</v>
      </c>
      <c r="B76" s="221"/>
      <c r="C76" s="221"/>
      <c r="D76" s="221"/>
      <c r="E76" s="221"/>
      <c r="F76" s="221"/>
      <c r="G76" s="221"/>
      <c r="H76" s="221"/>
      <c r="I76" s="221"/>
      <c r="J76" s="222" t="n">
        <f aca="false">SUM(J56:J75)</f>
        <v>200000</v>
      </c>
    </row>
    <row r="77" customFormat="false" ht="15" hidden="false" customHeight="true" outlineLevel="0" collapsed="false">
      <c r="A77" s="221" t="s">
        <v>143</v>
      </c>
      <c r="B77" s="221"/>
      <c r="C77" s="221"/>
      <c r="D77" s="221"/>
      <c r="E77" s="221"/>
      <c r="F77" s="221"/>
      <c r="G77" s="221"/>
      <c r="H77" s="221"/>
      <c r="I77" s="221"/>
      <c r="J77" s="222" t="n">
        <f aca="false">+'1(3)拠点立ち上げ'!I29+'1(3)事務所賃貸料他'!J27+'1(3)事務所賃貸料他'!J52+'1(3)事務所賃貸料他'!J77+'1(3)現地交通'!K33+'1(3)現地事務所運営用備品・事務用品費'!I27+'1(3)国際スタッフ、現地スタッフ'!J27+'1(3)国際スタッフ、現地スタッフ'!J52+'1(3)国際スタッフ、現地スタッフ'!J76</f>
        <v>1584596</v>
      </c>
    </row>
    <row r="78" customFormat="false" ht="15" hidden="false" customHeight="true" outlineLevel="0" collapsed="false">
      <c r="A78" s="223" t="s">
        <v>144</v>
      </c>
      <c r="B78" s="223"/>
      <c r="C78" s="223"/>
      <c r="D78" s="223"/>
      <c r="E78" s="223"/>
      <c r="F78" s="223"/>
      <c r="G78" s="223"/>
      <c r="H78" s="223"/>
      <c r="I78" s="223"/>
      <c r="J78" s="218" t="n">
        <f aca="false">+'1(1)直接事業費'!I102+'1(2)査証他'!I51+'1(3)国際スタッフ、現地スタッフ'!J77</f>
        <v>10442096</v>
      </c>
    </row>
    <row r="79" customFormat="false" ht="15" hidden="false" customHeight="true" outlineLevel="0" collapsed="false">
      <c r="A79" s="262"/>
      <c r="B79" s="262"/>
      <c r="C79" s="262"/>
      <c r="D79" s="262"/>
      <c r="E79" s="262"/>
      <c r="F79" s="262"/>
      <c r="G79" s="262"/>
      <c r="H79" s="262"/>
      <c r="I79" s="262"/>
      <c r="J79" s="176"/>
    </row>
    <row r="80" customFormat="false" ht="15" hidden="false" customHeight="true" outlineLevel="0" collapsed="false">
      <c r="A80" s="224" t="s">
        <v>107</v>
      </c>
      <c r="B80" s="224"/>
      <c r="C80" s="224"/>
      <c r="D80" s="224"/>
      <c r="E80" s="224"/>
      <c r="F80" s="240"/>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6" width="14.99"/>
    <col collapsed="false" customWidth="true" hidden="false" outlineLevel="0" max="8" min="8" style="176" width="5.75"/>
    <col collapsed="false" customWidth="true" hidden="false" outlineLevel="0" max="9" min="9" style="176" width="7.75"/>
    <col collapsed="false" customWidth="true" hidden="false" outlineLevel="0" max="10" min="10" style="174" width="16.62"/>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G1" s="175"/>
      <c r="J1" s="225" t="n">
        <f aca="false">'証憑一覧表　表紙'!C10</f>
        <v>0</v>
      </c>
    </row>
    <row r="2" customFormat="false" ht="15" hidden="false" customHeight="true" outlineLevel="0" collapsed="false">
      <c r="G2" s="175"/>
      <c r="J2" s="225" t="n">
        <f aca="false">'証憑一覧表　表紙'!C14</f>
        <v>0</v>
      </c>
    </row>
    <row r="3" customFormat="false" ht="15" hidden="false" customHeight="true" outlineLevel="0" collapsed="false">
      <c r="G3" s="175"/>
      <c r="J3" s="225" t="n">
        <f aca="false">'証憑一覧表　表紙'!C18</f>
        <v>0</v>
      </c>
    </row>
    <row r="4" customFormat="false" ht="15" hidden="false" customHeight="true" outlineLevel="0" collapsed="false">
      <c r="A4" s="174" t="s">
        <v>145</v>
      </c>
    </row>
    <row r="5" customFormat="false" ht="15" hidden="false" customHeight="true" outlineLevel="0" collapsed="false">
      <c r="A5" s="174" t="s">
        <v>146</v>
      </c>
    </row>
    <row r="7" customFormat="false" ht="15" hidden="false" customHeight="true" outlineLevel="0" collapsed="false">
      <c r="A7" s="211" t="s">
        <v>86</v>
      </c>
      <c r="B7" s="226" t="s">
        <v>50</v>
      </c>
      <c r="C7" s="212"/>
      <c r="D7" s="212"/>
      <c r="E7" s="227"/>
      <c r="F7" s="227"/>
      <c r="G7" s="213"/>
      <c r="H7" s="213"/>
      <c r="I7" s="213"/>
      <c r="J7" s="214"/>
    </row>
    <row r="8" s="228" customFormat="true" ht="15" hidden="false" customHeight="true" outlineLevel="0" collapsed="false">
      <c r="A8" s="183" t="s">
        <v>10</v>
      </c>
      <c r="B8" s="184" t="s">
        <v>88</v>
      </c>
      <c r="C8" s="184" t="s">
        <v>89</v>
      </c>
      <c r="D8" s="184" t="s">
        <v>90</v>
      </c>
      <c r="E8" s="184" t="s">
        <v>91</v>
      </c>
      <c r="F8" s="184"/>
      <c r="G8" s="185" t="s">
        <v>92</v>
      </c>
      <c r="H8" s="184" t="s">
        <v>93</v>
      </c>
      <c r="I8" s="184" t="s">
        <v>94</v>
      </c>
      <c r="J8" s="186" t="s">
        <v>95</v>
      </c>
      <c r="M8" s="208"/>
    </row>
    <row r="9" s="228" customFormat="true" ht="30.75" hidden="false" customHeight="true" outlineLevel="0" collapsed="false">
      <c r="A9" s="183"/>
      <c r="B9" s="184"/>
      <c r="C9" s="184"/>
      <c r="D9" s="184"/>
      <c r="E9" s="184" t="s">
        <v>137</v>
      </c>
      <c r="F9" s="184" t="s">
        <v>138</v>
      </c>
      <c r="G9" s="185"/>
      <c r="H9" s="184"/>
      <c r="I9" s="184"/>
      <c r="J9" s="186"/>
      <c r="M9" s="208"/>
    </row>
    <row r="10" customFormat="false" ht="15" hidden="false" customHeight="true" outlineLevel="0" collapsed="false">
      <c r="A10" s="188" t="s">
        <v>96</v>
      </c>
      <c r="B10" s="189" t="n">
        <v>1</v>
      </c>
      <c r="C10" s="190"/>
      <c r="D10" s="191"/>
      <c r="E10" s="230"/>
      <c r="F10" s="230"/>
      <c r="G10" s="263"/>
      <c r="H10" s="264"/>
      <c r="I10" s="265"/>
      <c r="J10" s="266" t="n">
        <v>444444</v>
      </c>
      <c r="K10" s="196"/>
      <c r="L10" s="197"/>
    </row>
    <row r="11" customFormat="false" ht="15" hidden="false" customHeight="true" outlineLevel="0" collapsed="false">
      <c r="A11" s="188" t="s">
        <v>96</v>
      </c>
      <c r="B11" s="198" t="n">
        <v>2</v>
      </c>
      <c r="C11" s="199"/>
      <c r="D11" s="199"/>
      <c r="E11" s="231"/>
      <c r="F11" s="231"/>
      <c r="G11" s="263"/>
      <c r="H11" s="264"/>
      <c r="I11" s="267"/>
      <c r="J11" s="266"/>
      <c r="K11" s="196"/>
      <c r="L11" s="197"/>
    </row>
    <row r="12" customFormat="false" ht="15" hidden="false" customHeight="true" outlineLevel="0" collapsed="false">
      <c r="A12" s="188" t="s">
        <v>96</v>
      </c>
      <c r="B12" s="198" t="n">
        <v>3</v>
      </c>
      <c r="C12" s="199"/>
      <c r="D12" s="199"/>
      <c r="E12" s="231"/>
      <c r="F12" s="231"/>
      <c r="G12" s="263"/>
      <c r="H12" s="264"/>
      <c r="I12" s="267"/>
      <c r="J12" s="266"/>
      <c r="K12" s="196"/>
      <c r="L12" s="197"/>
    </row>
    <row r="13" customFormat="false" ht="15" hidden="false" customHeight="true" outlineLevel="0" collapsed="false">
      <c r="A13" s="188" t="s">
        <v>96</v>
      </c>
      <c r="B13" s="198" t="n">
        <v>4</v>
      </c>
      <c r="C13" s="199"/>
      <c r="D13" s="199"/>
      <c r="E13" s="232"/>
      <c r="F13" s="232"/>
      <c r="G13" s="268"/>
      <c r="H13" s="269"/>
      <c r="I13" s="270"/>
      <c r="J13" s="271"/>
      <c r="K13" s="196"/>
      <c r="L13" s="197"/>
    </row>
    <row r="14" customFormat="false" ht="15" hidden="false" customHeight="true" outlineLevel="0" collapsed="false">
      <c r="A14" s="188" t="s">
        <v>96</v>
      </c>
      <c r="B14" s="198" t="n">
        <v>5</v>
      </c>
      <c r="C14" s="199"/>
      <c r="D14" s="199"/>
      <c r="E14" s="231"/>
      <c r="F14" s="231"/>
      <c r="G14" s="268"/>
      <c r="H14" s="269"/>
      <c r="I14" s="270"/>
      <c r="J14" s="271"/>
      <c r="K14" s="196"/>
      <c r="L14" s="197"/>
    </row>
    <row r="15" customFormat="false" ht="15" hidden="false" customHeight="true" outlineLevel="0" collapsed="false">
      <c r="A15" s="188" t="s">
        <v>96</v>
      </c>
      <c r="B15" s="198" t="n">
        <v>6</v>
      </c>
      <c r="C15" s="199"/>
      <c r="D15" s="199"/>
      <c r="E15" s="231"/>
      <c r="F15" s="231"/>
      <c r="G15" s="202"/>
      <c r="H15" s="203"/>
      <c r="I15" s="216"/>
      <c r="J15" s="204"/>
    </row>
    <row r="16" customFormat="false" ht="15" hidden="false" customHeight="true" outlineLevel="0" collapsed="false">
      <c r="A16" s="188" t="s">
        <v>96</v>
      </c>
      <c r="B16" s="198" t="n">
        <v>7</v>
      </c>
      <c r="C16" s="199"/>
      <c r="D16" s="199"/>
      <c r="E16" s="231"/>
      <c r="F16" s="231"/>
      <c r="G16" s="202"/>
      <c r="H16" s="203"/>
      <c r="I16" s="216"/>
      <c r="J16" s="204"/>
    </row>
    <row r="17" customFormat="false" ht="15" hidden="false" customHeight="true" outlineLevel="0" collapsed="false">
      <c r="A17" s="188" t="s">
        <v>96</v>
      </c>
      <c r="B17" s="198" t="n">
        <v>8</v>
      </c>
      <c r="C17" s="199"/>
      <c r="D17" s="199"/>
      <c r="E17" s="231"/>
      <c r="F17" s="231"/>
      <c r="G17" s="202"/>
      <c r="H17" s="203"/>
      <c r="I17" s="216"/>
      <c r="J17" s="204"/>
    </row>
    <row r="18" s="197" customFormat="true" ht="15" hidden="false" customHeight="true" outlineLevel="0" collapsed="false">
      <c r="A18" s="188" t="s">
        <v>96</v>
      </c>
      <c r="B18" s="198" t="n">
        <v>9</v>
      </c>
      <c r="C18" s="199"/>
      <c r="D18" s="199"/>
      <c r="E18" s="231"/>
      <c r="F18" s="231"/>
      <c r="G18" s="202"/>
      <c r="H18" s="203"/>
      <c r="I18" s="216"/>
      <c r="J18" s="204"/>
      <c r="K18" s="174"/>
      <c r="L18" s="174"/>
      <c r="M18" s="174"/>
      <c r="N18" s="174"/>
      <c r="O18" s="174"/>
    </row>
    <row r="19" customFormat="false" ht="15" hidden="false" customHeight="true" outlineLevel="0" collapsed="false">
      <c r="A19" s="188" t="s">
        <v>96</v>
      </c>
      <c r="B19" s="198" t="n">
        <v>10</v>
      </c>
      <c r="C19" s="199"/>
      <c r="D19" s="199"/>
      <c r="E19" s="231"/>
      <c r="F19" s="231"/>
      <c r="G19" s="202"/>
      <c r="H19" s="203"/>
      <c r="I19" s="216"/>
      <c r="J19" s="204"/>
    </row>
    <row r="20" customFormat="false" ht="15" hidden="false" customHeight="true" outlineLevel="0" collapsed="false">
      <c r="A20" s="188" t="s">
        <v>96</v>
      </c>
      <c r="B20" s="198" t="n">
        <v>11</v>
      </c>
      <c r="C20" s="199"/>
      <c r="D20" s="199"/>
      <c r="E20" s="231"/>
      <c r="F20" s="231"/>
      <c r="G20" s="202"/>
      <c r="H20" s="203"/>
      <c r="I20" s="216"/>
      <c r="J20" s="204"/>
    </row>
    <row r="21" customFormat="false" ht="15" hidden="false" customHeight="true" outlineLevel="0" collapsed="false">
      <c r="A21" s="188" t="s">
        <v>96</v>
      </c>
      <c r="B21" s="198" t="n">
        <v>12</v>
      </c>
      <c r="C21" s="199"/>
      <c r="D21" s="199"/>
      <c r="E21" s="231"/>
      <c r="F21" s="231"/>
      <c r="G21" s="202"/>
      <c r="H21" s="203"/>
      <c r="I21" s="216"/>
      <c r="J21" s="204"/>
    </row>
    <row r="22" customFormat="false" ht="15" hidden="false" customHeight="true" outlineLevel="0" collapsed="false">
      <c r="A22" s="188" t="s">
        <v>96</v>
      </c>
      <c r="B22" s="198" t="n">
        <v>13</v>
      </c>
      <c r="C22" s="199"/>
      <c r="D22" s="199"/>
      <c r="E22" s="231"/>
      <c r="F22" s="231"/>
      <c r="G22" s="202"/>
      <c r="H22" s="203"/>
      <c r="I22" s="216"/>
      <c r="J22" s="204"/>
    </row>
    <row r="23" customFormat="false" ht="15" hidden="false" customHeight="true" outlineLevel="0" collapsed="false">
      <c r="A23" s="188" t="s">
        <v>96</v>
      </c>
      <c r="B23" s="198" t="n">
        <v>14</v>
      </c>
      <c r="C23" s="199"/>
      <c r="D23" s="199"/>
      <c r="E23" s="231"/>
      <c r="F23" s="231"/>
      <c r="G23" s="202"/>
      <c r="H23" s="203"/>
      <c r="I23" s="216"/>
      <c r="J23" s="204"/>
    </row>
    <row r="24" customFormat="false" ht="15" hidden="false" customHeight="true" outlineLevel="0" collapsed="false">
      <c r="A24" s="188" t="s">
        <v>96</v>
      </c>
      <c r="B24" s="198" t="n">
        <v>15</v>
      </c>
      <c r="C24" s="199"/>
      <c r="D24" s="199"/>
      <c r="E24" s="231"/>
      <c r="F24" s="231"/>
      <c r="G24" s="202"/>
      <c r="H24" s="203"/>
      <c r="I24" s="216"/>
      <c r="J24" s="204"/>
    </row>
    <row r="25" customFormat="false" ht="15" hidden="false" customHeight="true" outlineLevel="0" collapsed="false">
      <c r="A25" s="188" t="s">
        <v>96</v>
      </c>
      <c r="B25" s="198" t="n">
        <v>16</v>
      </c>
      <c r="C25" s="199"/>
      <c r="D25" s="199"/>
      <c r="E25" s="231"/>
      <c r="F25" s="231"/>
      <c r="G25" s="202"/>
      <c r="H25" s="203"/>
      <c r="I25" s="216"/>
      <c r="J25" s="204"/>
    </row>
    <row r="26" customFormat="false" ht="15" hidden="false" customHeight="true" outlineLevel="0" collapsed="false">
      <c r="A26" s="188" t="s">
        <v>96</v>
      </c>
      <c r="B26" s="198" t="n">
        <v>17</v>
      </c>
      <c r="C26" s="199"/>
      <c r="D26" s="199"/>
      <c r="E26" s="231"/>
      <c r="F26" s="231"/>
      <c r="G26" s="202"/>
      <c r="H26" s="203"/>
      <c r="I26" s="216"/>
      <c r="J26" s="204"/>
    </row>
    <row r="27" customFormat="false" ht="15" hidden="false" customHeight="true" outlineLevel="0" collapsed="false">
      <c r="A27" s="188" t="s">
        <v>96</v>
      </c>
      <c r="B27" s="198" t="n">
        <v>18</v>
      </c>
      <c r="C27" s="199"/>
      <c r="D27" s="199"/>
      <c r="E27" s="231"/>
      <c r="F27" s="231"/>
      <c r="G27" s="202"/>
      <c r="H27" s="203"/>
      <c r="I27" s="216"/>
      <c r="J27" s="204"/>
    </row>
    <row r="28" customFormat="false" ht="15" hidden="false" customHeight="true" outlineLevel="0" collapsed="false">
      <c r="A28" s="188" t="s">
        <v>96</v>
      </c>
      <c r="B28" s="198" t="n">
        <v>19</v>
      </c>
      <c r="C28" s="199"/>
      <c r="D28" s="199"/>
      <c r="E28" s="231"/>
      <c r="F28" s="231"/>
      <c r="G28" s="202"/>
      <c r="H28" s="203"/>
      <c r="I28" s="216"/>
      <c r="J28" s="204"/>
    </row>
    <row r="29" customFormat="false" ht="15" hidden="false" customHeight="true" outlineLevel="0" collapsed="false">
      <c r="A29" s="188" t="s">
        <v>96</v>
      </c>
      <c r="B29" s="198" t="n">
        <v>20</v>
      </c>
      <c r="C29" s="199"/>
      <c r="D29" s="199"/>
      <c r="E29" s="231"/>
      <c r="F29" s="231"/>
      <c r="G29" s="202"/>
      <c r="H29" s="203"/>
      <c r="I29" s="216"/>
      <c r="J29" s="204"/>
    </row>
    <row r="30" customFormat="false" ht="15" hidden="false" customHeight="true" outlineLevel="0" collapsed="false">
      <c r="A30" s="217" t="s">
        <v>147</v>
      </c>
      <c r="B30" s="217"/>
      <c r="C30" s="217"/>
      <c r="D30" s="217"/>
      <c r="E30" s="217"/>
      <c r="F30" s="217"/>
      <c r="G30" s="217"/>
      <c r="H30" s="217"/>
      <c r="I30" s="217"/>
      <c r="J30" s="218" t="n">
        <f aca="false">SUM(J10:J29)</f>
        <v>444444</v>
      </c>
    </row>
    <row r="31" customFormat="false" ht="15" hidden="false" customHeight="true" outlineLevel="0" collapsed="false">
      <c r="A31" s="208"/>
      <c r="B31" s="197"/>
      <c r="C31" s="208"/>
      <c r="D31" s="208"/>
      <c r="E31" s="239"/>
      <c r="F31" s="239"/>
      <c r="H31" s="210"/>
      <c r="I31" s="210"/>
      <c r="J31" s="176"/>
    </row>
    <row r="32" customFormat="false" ht="12" hidden="false" customHeight="true" outlineLevel="0" collapsed="false">
      <c r="A32" s="224" t="s">
        <v>107</v>
      </c>
      <c r="B32" s="224"/>
      <c r="C32" s="224"/>
      <c r="D32" s="224"/>
      <c r="E32" s="224"/>
      <c r="F32" s="240"/>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A1" s="174" t="s">
        <v>145</v>
      </c>
    </row>
    <row r="2" customFormat="false" ht="15" hidden="false" customHeight="true" outlineLevel="0" collapsed="false">
      <c r="A2" s="174" t="s">
        <v>146</v>
      </c>
    </row>
    <row r="4" customFormat="false" ht="15" hidden="false" customHeight="true" outlineLevel="0" collapsed="false">
      <c r="A4" s="211" t="s">
        <v>86</v>
      </c>
      <c r="B4" s="226" t="s">
        <v>51</v>
      </c>
      <c r="C4" s="212"/>
      <c r="D4" s="212"/>
      <c r="E4" s="212"/>
      <c r="F4" s="213"/>
      <c r="G4" s="213"/>
      <c r="H4" s="213"/>
      <c r="I4" s="214"/>
    </row>
    <row r="5" s="187" customFormat="true" ht="30.75" hidden="false" customHeight="true" outlineLevel="0" collapsed="false">
      <c r="A5" s="183" t="s">
        <v>10</v>
      </c>
      <c r="B5" s="184" t="s">
        <v>88</v>
      </c>
      <c r="C5" s="184" t="s">
        <v>89</v>
      </c>
      <c r="D5" s="184" t="s">
        <v>90</v>
      </c>
      <c r="E5" s="184" t="s">
        <v>91</v>
      </c>
      <c r="F5" s="185" t="s">
        <v>92</v>
      </c>
      <c r="G5" s="184" t="s">
        <v>93</v>
      </c>
      <c r="H5" s="184" t="s">
        <v>94</v>
      </c>
      <c r="I5" s="186" t="s">
        <v>95</v>
      </c>
      <c r="L5" s="173"/>
    </row>
    <row r="6" customFormat="false" ht="15" hidden="false" customHeight="true" outlineLevel="0" collapsed="false">
      <c r="A6" s="188" t="s">
        <v>96</v>
      </c>
      <c r="B6" s="189" t="n">
        <v>1</v>
      </c>
      <c r="C6" s="190"/>
      <c r="D6" s="191"/>
      <c r="E6" s="192"/>
      <c r="F6" s="241"/>
      <c r="G6" s="242"/>
      <c r="H6" s="272"/>
      <c r="I6" s="237" t="n">
        <v>135791</v>
      </c>
      <c r="J6" s="196"/>
      <c r="K6" s="197"/>
    </row>
    <row r="7" customFormat="false" ht="15" hidden="false" customHeight="true" outlineLevel="0" collapsed="false">
      <c r="A7" s="188" t="s">
        <v>96</v>
      </c>
      <c r="B7" s="198" t="n">
        <v>2</v>
      </c>
      <c r="C7" s="199"/>
      <c r="D7" s="199"/>
      <c r="E7" s="201"/>
      <c r="F7" s="241"/>
      <c r="G7" s="242"/>
      <c r="H7" s="272"/>
      <c r="I7" s="237"/>
      <c r="J7" s="196"/>
      <c r="K7" s="197"/>
    </row>
    <row r="8" customFormat="false" ht="15" hidden="false" customHeight="true" outlineLevel="0" collapsed="false">
      <c r="A8" s="188" t="s">
        <v>96</v>
      </c>
      <c r="B8" s="198" t="n">
        <v>3</v>
      </c>
      <c r="C8" s="199"/>
      <c r="D8" s="199"/>
      <c r="E8" s="201"/>
      <c r="F8" s="244"/>
      <c r="G8" s="242"/>
      <c r="H8" s="272"/>
      <c r="I8" s="273"/>
      <c r="J8" s="196"/>
      <c r="K8" s="197"/>
    </row>
    <row r="9" customFormat="false" ht="15" hidden="false" customHeight="true" outlineLevel="0" collapsed="false">
      <c r="A9" s="188" t="s">
        <v>96</v>
      </c>
      <c r="B9" s="198" t="n">
        <v>4</v>
      </c>
      <c r="C9" s="199"/>
      <c r="D9" s="199"/>
      <c r="E9" s="205"/>
      <c r="F9" s="202"/>
      <c r="G9" s="203"/>
      <c r="H9" s="216"/>
      <c r="I9" s="204"/>
      <c r="J9" s="196"/>
      <c r="K9" s="197"/>
    </row>
    <row r="10" customFormat="false" ht="15" hidden="false" customHeight="true" outlineLevel="0" collapsed="false">
      <c r="A10" s="188" t="s">
        <v>96</v>
      </c>
      <c r="B10" s="198" t="n">
        <v>5</v>
      </c>
      <c r="C10" s="199"/>
      <c r="D10" s="199"/>
      <c r="E10" s="201"/>
      <c r="F10" s="202"/>
      <c r="G10" s="203"/>
      <c r="H10" s="216"/>
      <c r="I10" s="204"/>
      <c r="J10" s="196"/>
      <c r="K10" s="197"/>
    </row>
    <row r="11" customFormat="false" ht="15" hidden="false" customHeight="true" outlineLevel="0" collapsed="false">
      <c r="A11" s="188" t="s">
        <v>96</v>
      </c>
      <c r="B11" s="198" t="n">
        <v>6</v>
      </c>
      <c r="C11" s="199"/>
      <c r="D11" s="199"/>
      <c r="E11" s="201"/>
      <c r="F11" s="202"/>
      <c r="G11" s="203"/>
      <c r="H11" s="216"/>
      <c r="I11" s="204"/>
    </row>
    <row r="12" customFormat="false" ht="15" hidden="false" customHeight="true" outlineLevel="0" collapsed="false">
      <c r="A12" s="188" t="s">
        <v>96</v>
      </c>
      <c r="B12" s="198" t="n">
        <v>7</v>
      </c>
      <c r="C12" s="199"/>
      <c r="D12" s="199"/>
      <c r="E12" s="201"/>
      <c r="F12" s="202"/>
      <c r="G12" s="203"/>
      <c r="H12" s="216"/>
      <c r="I12" s="204"/>
    </row>
    <row r="13" customFormat="false" ht="15" hidden="false" customHeight="true" outlineLevel="0" collapsed="false">
      <c r="A13" s="188" t="s">
        <v>96</v>
      </c>
      <c r="B13" s="198" t="n">
        <v>8</v>
      </c>
      <c r="C13" s="199"/>
      <c r="D13" s="199"/>
      <c r="E13" s="201"/>
      <c r="F13" s="202"/>
      <c r="G13" s="203"/>
      <c r="H13" s="216"/>
      <c r="I13" s="204"/>
    </row>
    <row r="14" s="197" customFormat="true" ht="15" hidden="false" customHeight="true" outlineLevel="0" collapsed="false">
      <c r="A14" s="188" t="s">
        <v>96</v>
      </c>
      <c r="B14" s="198" t="n">
        <v>9</v>
      </c>
      <c r="C14" s="199"/>
      <c r="D14" s="199"/>
      <c r="E14" s="201"/>
      <c r="F14" s="202"/>
      <c r="G14" s="203"/>
      <c r="H14" s="216"/>
      <c r="I14" s="204"/>
      <c r="J14" s="174"/>
      <c r="K14" s="174"/>
      <c r="L14" s="174"/>
      <c r="M14" s="174"/>
      <c r="N14" s="174"/>
    </row>
    <row r="15" customFormat="false" ht="15" hidden="false" customHeight="true" outlineLevel="0" collapsed="false">
      <c r="A15" s="188" t="s">
        <v>96</v>
      </c>
      <c r="B15" s="198" t="n">
        <v>10</v>
      </c>
      <c r="C15" s="199"/>
      <c r="D15" s="199"/>
      <c r="E15" s="201"/>
      <c r="F15" s="202"/>
      <c r="G15" s="203"/>
      <c r="H15" s="216"/>
      <c r="I15" s="204"/>
    </row>
    <row r="16" customFormat="false" ht="15" hidden="false" customHeight="true" outlineLevel="0" collapsed="false">
      <c r="A16" s="188" t="s">
        <v>96</v>
      </c>
      <c r="B16" s="198" t="n">
        <v>11</v>
      </c>
      <c r="C16" s="199"/>
      <c r="D16" s="199"/>
      <c r="E16" s="201"/>
      <c r="F16" s="202"/>
      <c r="G16" s="203"/>
      <c r="H16" s="216"/>
      <c r="I16" s="204"/>
    </row>
    <row r="17" customFormat="false" ht="15" hidden="false" customHeight="true" outlineLevel="0" collapsed="false">
      <c r="A17" s="188" t="s">
        <v>96</v>
      </c>
      <c r="B17" s="198" t="n">
        <v>12</v>
      </c>
      <c r="C17" s="199"/>
      <c r="D17" s="199"/>
      <c r="E17" s="201"/>
      <c r="F17" s="202"/>
      <c r="G17" s="203"/>
      <c r="H17" s="216"/>
      <c r="I17" s="204"/>
    </row>
    <row r="18" customFormat="false" ht="15" hidden="false" customHeight="true" outlineLevel="0" collapsed="false">
      <c r="A18" s="188" t="s">
        <v>96</v>
      </c>
      <c r="B18" s="198" t="n">
        <v>13</v>
      </c>
      <c r="C18" s="199"/>
      <c r="D18" s="199"/>
      <c r="E18" s="201"/>
      <c r="F18" s="202"/>
      <c r="G18" s="203"/>
      <c r="H18" s="216"/>
      <c r="I18" s="204"/>
    </row>
    <row r="19" customFormat="false" ht="15" hidden="false" customHeight="true" outlineLevel="0" collapsed="false">
      <c r="A19" s="188" t="s">
        <v>96</v>
      </c>
      <c r="B19" s="198" t="n">
        <v>14</v>
      </c>
      <c r="C19" s="199"/>
      <c r="D19" s="199"/>
      <c r="E19" s="201"/>
      <c r="F19" s="202"/>
      <c r="G19" s="203"/>
      <c r="H19" s="216"/>
      <c r="I19" s="204"/>
    </row>
    <row r="20" customFormat="false" ht="15" hidden="false" customHeight="true" outlineLevel="0" collapsed="false">
      <c r="A20" s="188" t="s">
        <v>96</v>
      </c>
      <c r="B20" s="198" t="n">
        <v>15</v>
      </c>
      <c r="C20" s="199"/>
      <c r="D20" s="199"/>
      <c r="E20" s="201"/>
      <c r="F20" s="202"/>
      <c r="G20" s="203"/>
      <c r="H20" s="216"/>
      <c r="I20" s="204"/>
    </row>
    <row r="21" customFormat="false" ht="15" hidden="false" customHeight="true" outlineLevel="0" collapsed="false">
      <c r="A21" s="188" t="s">
        <v>96</v>
      </c>
      <c r="B21" s="198" t="n">
        <v>16</v>
      </c>
      <c r="C21" s="199"/>
      <c r="D21" s="199"/>
      <c r="E21" s="201"/>
      <c r="F21" s="202"/>
      <c r="G21" s="203"/>
      <c r="H21" s="216"/>
      <c r="I21" s="204"/>
    </row>
    <row r="22" customFormat="false" ht="15" hidden="false" customHeight="true" outlineLevel="0" collapsed="false">
      <c r="A22" s="188" t="s">
        <v>96</v>
      </c>
      <c r="B22" s="198" t="n">
        <v>17</v>
      </c>
      <c r="C22" s="199"/>
      <c r="D22" s="199"/>
      <c r="E22" s="201"/>
      <c r="F22" s="202"/>
      <c r="G22" s="203"/>
      <c r="H22" s="216"/>
      <c r="I22" s="204"/>
    </row>
    <row r="23" customFormat="false" ht="15" hidden="false" customHeight="true" outlineLevel="0" collapsed="false">
      <c r="A23" s="188" t="s">
        <v>96</v>
      </c>
      <c r="B23" s="198" t="n">
        <v>18</v>
      </c>
      <c r="C23" s="199"/>
      <c r="D23" s="199"/>
      <c r="E23" s="201"/>
      <c r="F23" s="202"/>
      <c r="G23" s="203"/>
      <c r="H23" s="216"/>
      <c r="I23" s="204"/>
    </row>
    <row r="24" customFormat="false" ht="15" hidden="false" customHeight="true" outlineLevel="0" collapsed="false">
      <c r="A24" s="188" t="s">
        <v>96</v>
      </c>
      <c r="B24" s="198" t="n">
        <v>19</v>
      </c>
      <c r="C24" s="199"/>
      <c r="D24" s="199"/>
      <c r="E24" s="201"/>
      <c r="F24" s="202"/>
      <c r="G24" s="203"/>
      <c r="H24" s="216"/>
      <c r="I24" s="204"/>
    </row>
    <row r="25" customFormat="false" ht="15" hidden="false" customHeight="true" outlineLevel="0" collapsed="false">
      <c r="A25" s="188" t="s">
        <v>96</v>
      </c>
      <c r="B25" s="198" t="n">
        <v>20</v>
      </c>
      <c r="C25" s="199"/>
      <c r="D25" s="199"/>
      <c r="E25" s="201"/>
      <c r="F25" s="202"/>
      <c r="G25" s="203"/>
      <c r="H25" s="216"/>
      <c r="I25" s="204"/>
    </row>
    <row r="26" customFormat="false" ht="15" hidden="false" customHeight="true" outlineLevel="0" collapsed="false">
      <c r="A26" s="221" t="s">
        <v>148</v>
      </c>
      <c r="B26" s="221"/>
      <c r="C26" s="221"/>
      <c r="D26" s="221"/>
      <c r="E26" s="221"/>
      <c r="F26" s="221"/>
      <c r="G26" s="221"/>
      <c r="H26" s="221"/>
      <c r="I26" s="235" t="n">
        <f aca="false">SUM(I6:I25)</f>
        <v>135791</v>
      </c>
    </row>
    <row r="27" customFormat="false" ht="15" hidden="false" customHeight="true" outlineLevel="0" collapsed="false">
      <c r="A27" s="221" t="s">
        <v>149</v>
      </c>
      <c r="B27" s="221"/>
      <c r="C27" s="221"/>
      <c r="D27" s="221"/>
      <c r="E27" s="221"/>
      <c r="F27" s="221"/>
      <c r="G27" s="221"/>
      <c r="H27" s="221"/>
      <c r="I27" s="222" t="n">
        <f aca="false">+I26</f>
        <v>135791</v>
      </c>
    </row>
    <row r="28" customFormat="false" ht="15" hidden="false" customHeight="true" outlineLevel="0" collapsed="false">
      <c r="A28" s="223" t="s">
        <v>150</v>
      </c>
      <c r="B28" s="223"/>
      <c r="C28" s="223"/>
      <c r="D28" s="223"/>
      <c r="E28" s="223"/>
      <c r="F28" s="223"/>
      <c r="G28" s="223"/>
      <c r="H28" s="223"/>
      <c r="I28" s="218" t="n">
        <f aca="false">+'2(1)本部スタッフ'!J30+'2(1)本部管理'!I27</f>
        <v>580235</v>
      </c>
    </row>
    <row r="29" customFormat="false" ht="15" hidden="false" customHeight="true" outlineLevel="0" collapsed="false">
      <c r="A29" s="208"/>
      <c r="B29" s="197"/>
      <c r="C29" s="208"/>
      <c r="D29" s="208"/>
      <c r="E29" s="209"/>
      <c r="G29" s="210"/>
      <c r="H29" s="210"/>
      <c r="I29" s="176"/>
    </row>
    <row r="30" customFormat="false" ht="12" hidden="false" customHeight="true" outlineLevel="0" collapsed="false">
      <c r="A30" s="224" t="s">
        <v>107</v>
      </c>
      <c r="B30" s="224"/>
      <c r="C30" s="224"/>
      <c r="D30" s="224"/>
      <c r="E30" s="224"/>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74" t="s">
        <v>151</v>
      </c>
      <c r="B1" s="274" t="s">
        <v>152</v>
      </c>
    </row>
    <row r="2" customFormat="false" ht="13.5" hidden="false" customHeight="false" outlineLevel="0" collapsed="false">
      <c r="A2" s="274" t="s">
        <v>153</v>
      </c>
      <c r="B2" s="274" t="s">
        <v>154</v>
      </c>
    </row>
    <row r="3" customFormat="false" ht="13.5" hidden="false" customHeight="false" outlineLevel="0" collapsed="false">
      <c r="A3" s="274" t="s">
        <v>155</v>
      </c>
      <c r="B3" s="274" t="s">
        <v>156</v>
      </c>
    </row>
    <row r="4" customFormat="false" ht="13.5" hidden="false" customHeight="false" outlineLevel="0" collapsed="false">
      <c r="A4" s="274" t="s">
        <v>157</v>
      </c>
      <c r="B4" s="274" t="s">
        <v>158</v>
      </c>
    </row>
    <row r="5" customFormat="false" ht="13.5" hidden="false" customHeight="false" outlineLevel="0" collapsed="false">
      <c r="A5" s="274" t="s">
        <v>159</v>
      </c>
      <c r="B5" s="274" t="s">
        <v>160</v>
      </c>
    </row>
    <row r="6" customFormat="false" ht="13.5" hidden="false" customHeight="false" outlineLevel="0" collapsed="false">
      <c r="A6" s="274" t="s">
        <v>161</v>
      </c>
      <c r="B6" s="274" t="s">
        <v>162</v>
      </c>
    </row>
    <row r="7" customFormat="false" ht="13.5" hidden="false" customHeight="false" outlineLevel="0" collapsed="false">
      <c r="A7" s="274" t="s">
        <v>163</v>
      </c>
      <c r="B7" s="274" t="s">
        <v>164</v>
      </c>
    </row>
    <row r="8" customFormat="false" ht="13.5" hidden="false" customHeight="false" outlineLevel="0" collapsed="false">
      <c r="A8" s="274" t="s">
        <v>165</v>
      </c>
      <c r="B8" s="27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34" activeCellId="0" sqref="C34"/>
    </sheetView>
  </sheetViews>
  <sheetFormatPr defaultColWidth="8.9921875" defaultRowHeight="12" zeroHeight="false" outlineLevelRow="0" outlineLevelCol="0"/>
  <cols>
    <col collapsed="false" customWidth="true" hidden="false" outlineLevel="0" max="1" min="1" style="275" width="9.49"/>
    <col collapsed="false" customWidth="true" hidden="false" outlineLevel="0" max="2" min="2" style="167" width="61.25"/>
    <col collapsed="false" customWidth="true" hidden="false" outlineLevel="0" max="3" min="3" style="275" width="31.62"/>
    <col collapsed="false" customWidth="true" hidden="false" outlineLevel="0" max="4" min="4" style="167" width="8.25"/>
    <col collapsed="false" customWidth="false" hidden="false" outlineLevel="0" max="257" min="5" style="167" width="8.99"/>
  </cols>
  <sheetData>
    <row r="1" customFormat="false" ht="15" hidden="false" customHeight="true" outlineLevel="0" collapsed="false">
      <c r="A1" s="276" t="n">
        <f aca="false">'証憑一覧表　表紙'!C10</f>
        <v>0</v>
      </c>
      <c r="B1" s="276"/>
      <c r="C1" s="276"/>
    </row>
    <row r="2" customFormat="false" ht="15" hidden="false" customHeight="true" outlineLevel="0" collapsed="false">
      <c r="A2" s="276" t="n">
        <f aca="false">'証憑一覧表　表紙'!C14</f>
        <v>0</v>
      </c>
      <c r="B2" s="276"/>
      <c r="C2" s="276"/>
    </row>
    <row r="3" customFormat="false" ht="15" hidden="false" customHeight="true" outlineLevel="0" collapsed="false">
      <c r="A3" s="276" t="n">
        <f aca="false">'証憑一覧表　表紙'!C18</f>
        <v>0</v>
      </c>
      <c r="B3" s="276"/>
      <c r="C3" s="276"/>
    </row>
    <row r="4" customFormat="false" ht="15" hidden="false" customHeight="true" outlineLevel="0" collapsed="false">
      <c r="A4" s="277" t="s">
        <v>167</v>
      </c>
      <c r="B4" s="277"/>
      <c r="C4" s="277"/>
    </row>
    <row r="5" customFormat="false" ht="15" hidden="false" customHeight="true" outlineLevel="0" collapsed="false">
      <c r="A5" s="278"/>
      <c r="B5" s="278"/>
      <c r="C5" s="278"/>
      <c r="D5" s="278"/>
    </row>
    <row r="6" customFormat="false" ht="15" hidden="false" customHeight="true" outlineLevel="0" collapsed="false">
      <c r="A6" s="279" t="s">
        <v>168</v>
      </c>
      <c r="B6" s="279" t="s">
        <v>169</v>
      </c>
      <c r="C6" s="279" t="s">
        <v>170</v>
      </c>
    </row>
    <row r="7" customFormat="false" ht="15" hidden="false" customHeight="true" outlineLevel="0" collapsed="false">
      <c r="A7" s="280" t="s">
        <v>171</v>
      </c>
      <c r="B7" s="280"/>
      <c r="C7" s="280"/>
    </row>
    <row r="8" customFormat="false" ht="15" hidden="false" customHeight="true" outlineLevel="0" collapsed="false">
      <c r="A8" s="281"/>
      <c r="B8" s="282" t="s">
        <v>172</v>
      </c>
      <c r="C8" s="283" t="n">
        <f aca="false">+'3 一般管理費'!I14</f>
        <v>0</v>
      </c>
    </row>
    <row r="9" customFormat="false" ht="15" hidden="false" customHeight="true" outlineLevel="0" collapsed="false">
      <c r="A9" s="281"/>
      <c r="B9" s="282" t="s">
        <v>173</v>
      </c>
      <c r="C9" s="283" t="n">
        <f aca="false">+'3 一般管理費'!I23</f>
        <v>0</v>
      </c>
    </row>
    <row r="10" customFormat="false" ht="15" hidden="false" customHeight="true" outlineLevel="0" collapsed="false">
      <c r="A10" s="281"/>
      <c r="B10" s="282" t="s">
        <v>174</v>
      </c>
      <c r="C10" s="283"/>
    </row>
    <row r="11" customFormat="false" ht="15" hidden="false" customHeight="true" outlineLevel="0" collapsed="false">
      <c r="A11" s="281"/>
      <c r="B11" s="282" t="s">
        <v>175</v>
      </c>
      <c r="C11" s="283"/>
    </row>
    <row r="12" customFormat="false" ht="15" hidden="false" customHeight="true" outlineLevel="0" collapsed="false">
      <c r="A12" s="281"/>
      <c r="B12" s="282" t="s">
        <v>176</v>
      </c>
      <c r="C12" s="283"/>
    </row>
    <row r="13" customFormat="false" ht="15" hidden="false" customHeight="true" outlineLevel="0" collapsed="false">
      <c r="A13" s="281"/>
      <c r="B13" s="282" t="s">
        <v>177</v>
      </c>
      <c r="C13" s="283"/>
    </row>
    <row r="14" customFormat="false" ht="15" hidden="false" customHeight="true" outlineLevel="0" collapsed="false">
      <c r="A14" s="281"/>
      <c r="B14" s="282" t="s">
        <v>178</v>
      </c>
      <c r="C14" s="283"/>
    </row>
    <row r="15" customFormat="false" ht="15" hidden="false" customHeight="true" outlineLevel="0" collapsed="false">
      <c r="A15" s="281"/>
      <c r="B15" s="282" t="s">
        <v>179</v>
      </c>
      <c r="C15" s="283"/>
    </row>
    <row r="16" customFormat="false" ht="15" hidden="false" customHeight="true" outlineLevel="0" collapsed="false">
      <c r="A16" s="281"/>
      <c r="B16" s="282" t="s">
        <v>180</v>
      </c>
      <c r="C16" s="283"/>
    </row>
    <row r="17" customFormat="false" ht="15" hidden="false" customHeight="true" outlineLevel="0" collapsed="false">
      <c r="A17" s="281"/>
      <c r="B17" s="282" t="s">
        <v>181</v>
      </c>
      <c r="C17" s="283"/>
    </row>
    <row r="18" customFormat="false" ht="15" hidden="false" customHeight="true" outlineLevel="0" collapsed="false">
      <c r="A18" s="281"/>
      <c r="B18" s="282" t="s">
        <v>182</v>
      </c>
      <c r="C18" s="283"/>
    </row>
    <row r="19" customFormat="false" ht="15" hidden="false" customHeight="true" outlineLevel="0" collapsed="false">
      <c r="A19" s="281"/>
      <c r="B19" s="282" t="s">
        <v>183</v>
      </c>
      <c r="C19" s="283"/>
    </row>
    <row r="20" customFormat="false" ht="15" hidden="false" customHeight="true" outlineLevel="0" collapsed="false">
      <c r="A20" s="281"/>
      <c r="B20" s="282" t="s">
        <v>184</v>
      </c>
      <c r="C20" s="283"/>
    </row>
    <row r="21" customFormat="false" ht="15" hidden="false" customHeight="true" outlineLevel="0" collapsed="false">
      <c r="A21" s="281"/>
      <c r="B21" s="282" t="s">
        <v>185</v>
      </c>
      <c r="C21" s="283"/>
    </row>
    <row r="22" customFormat="false" ht="15" hidden="false" customHeight="true" outlineLevel="0" collapsed="false">
      <c r="A22" s="281"/>
      <c r="B22" s="282" t="s">
        <v>186</v>
      </c>
      <c r="C22" s="283"/>
    </row>
    <row r="23" customFormat="false" ht="15" hidden="false" customHeight="true" outlineLevel="0" collapsed="false">
      <c r="A23" s="281"/>
      <c r="B23" s="282" t="s">
        <v>187</v>
      </c>
      <c r="C23" s="283"/>
    </row>
    <row r="24" customFormat="false" ht="15" hidden="false" customHeight="true" outlineLevel="0" collapsed="false">
      <c r="A24" s="281"/>
      <c r="B24" s="282" t="s">
        <v>188</v>
      </c>
      <c r="C24" s="283"/>
    </row>
    <row r="25" customFormat="false" ht="15" hidden="false" customHeight="true" outlineLevel="0" collapsed="false">
      <c r="A25" s="281"/>
      <c r="B25" s="282" t="s">
        <v>189</v>
      </c>
      <c r="C25" s="283"/>
    </row>
    <row r="26" customFormat="false" ht="15" hidden="false" customHeight="true" outlineLevel="0" collapsed="false">
      <c r="A26" s="281"/>
      <c r="B26" s="282" t="s">
        <v>190</v>
      </c>
      <c r="C26" s="283"/>
    </row>
    <row r="27" customFormat="false" ht="15" hidden="false" customHeight="true" outlineLevel="0" collapsed="false">
      <c r="A27" s="281"/>
      <c r="B27" s="282" t="s">
        <v>191</v>
      </c>
      <c r="C27" s="283"/>
    </row>
    <row r="28" customFormat="false" ht="15" hidden="false" customHeight="true" outlineLevel="0" collapsed="false">
      <c r="A28" s="281"/>
      <c r="B28" s="284" t="s">
        <v>192</v>
      </c>
      <c r="C28" s="285" t="n">
        <f aca="false">+'3 一般管理費'!I32</f>
        <v>522104</v>
      </c>
    </row>
    <row r="29" customFormat="false" ht="15" hidden="false" customHeight="true" outlineLevel="0" collapsed="false">
      <c r="A29" s="282" t="s">
        <v>193</v>
      </c>
      <c r="B29" s="282"/>
      <c r="C29" s="282"/>
    </row>
    <row r="30" customFormat="false" ht="15" hidden="false" customHeight="true" outlineLevel="0" collapsed="false">
      <c r="A30" s="286"/>
      <c r="B30" s="287" t="s">
        <v>194</v>
      </c>
      <c r="C30" s="283" t="n">
        <f aca="false">+'3 一般管理費'!I44</f>
        <v>0</v>
      </c>
    </row>
    <row r="31" customFormat="false" ht="15" hidden="false" customHeight="true" outlineLevel="0" collapsed="false">
      <c r="A31" s="286"/>
      <c r="B31" s="287" t="s">
        <v>195</v>
      </c>
      <c r="C31" s="283"/>
    </row>
    <row r="32" customFormat="false" ht="15" hidden="false" customHeight="true" outlineLevel="0" collapsed="false">
      <c r="A32" s="286"/>
      <c r="B32" s="287" t="s">
        <v>196</v>
      </c>
      <c r="C32" s="283"/>
    </row>
    <row r="33" customFormat="false" ht="15" hidden="false" customHeight="true" outlineLevel="0" collapsed="false">
      <c r="A33" s="286"/>
      <c r="B33" s="286" t="s">
        <v>197</v>
      </c>
      <c r="C33" s="288"/>
    </row>
    <row r="34" customFormat="false" ht="15" hidden="false" customHeight="true" outlineLevel="0" collapsed="false">
      <c r="A34" s="289"/>
      <c r="B34" s="290" t="s">
        <v>198</v>
      </c>
      <c r="C34" s="291" t="n">
        <f aca="false">SUM(C8:C33)</f>
        <v>522104</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27.62"/>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F1" s="175"/>
      <c r="I1" s="225" t="n">
        <f aca="false">'証憑一覧表　表紙'!C10</f>
        <v>0</v>
      </c>
    </row>
    <row r="2" customFormat="false" ht="15" hidden="false" customHeight="true" outlineLevel="0" collapsed="false">
      <c r="F2" s="175"/>
      <c r="I2" s="225" t="n">
        <f aca="false">'証憑一覧表　表紙'!C14</f>
        <v>0</v>
      </c>
    </row>
    <row r="3" customFormat="false" ht="15" hidden="false" customHeight="true" outlineLevel="0" collapsed="false">
      <c r="F3" s="175"/>
      <c r="I3" s="225" t="n">
        <f aca="false">'証憑一覧表　表紙'!C18</f>
        <v>0</v>
      </c>
    </row>
    <row r="4" customFormat="false" ht="15" hidden="false" customHeight="true" outlineLevel="0" collapsed="false">
      <c r="A4" s="174" t="s">
        <v>199</v>
      </c>
    </row>
    <row r="5" customFormat="false" ht="15" hidden="false" customHeight="true" outlineLevel="0" collapsed="false">
      <c r="A5" s="174" t="s">
        <v>200</v>
      </c>
    </row>
    <row r="7" customFormat="false" ht="15" hidden="false" customHeight="true" outlineLevel="0" collapsed="false">
      <c r="A7" s="211" t="s">
        <v>86</v>
      </c>
      <c r="B7" s="226" t="s">
        <v>201</v>
      </c>
      <c r="C7" s="212"/>
      <c r="D7" s="212"/>
      <c r="E7" s="227"/>
      <c r="F7" s="213"/>
      <c r="G7" s="213"/>
      <c r="H7" s="213"/>
      <c r="I7" s="214"/>
    </row>
    <row r="8" s="228" customFormat="true" ht="30" hidden="false" customHeight="true" outlineLevel="0" collapsed="false">
      <c r="A8" s="183" t="s">
        <v>10</v>
      </c>
      <c r="B8" s="184" t="s">
        <v>88</v>
      </c>
      <c r="C8" s="184" t="s">
        <v>89</v>
      </c>
      <c r="D8" s="184" t="s">
        <v>90</v>
      </c>
      <c r="E8" s="292" t="s">
        <v>91</v>
      </c>
      <c r="F8" s="185" t="s">
        <v>92</v>
      </c>
      <c r="G8" s="184" t="s">
        <v>93</v>
      </c>
      <c r="H8" s="184" t="s">
        <v>94</v>
      </c>
      <c r="I8" s="186" t="s">
        <v>95</v>
      </c>
      <c r="L8" s="208"/>
    </row>
    <row r="9" customFormat="false" ht="15" hidden="false" customHeight="true" outlineLevel="0" collapsed="false">
      <c r="A9" s="188" t="s">
        <v>96</v>
      </c>
      <c r="B9" s="189" t="n">
        <v>1</v>
      </c>
      <c r="C9" s="190"/>
      <c r="D9" s="191"/>
      <c r="E9" s="248"/>
      <c r="F9" s="241"/>
      <c r="G9" s="242"/>
      <c r="H9" s="272"/>
      <c r="I9" s="237"/>
      <c r="J9" s="196"/>
      <c r="K9" s="197"/>
    </row>
    <row r="10" customFormat="false" ht="15" hidden="false" customHeight="true" outlineLevel="0" collapsed="false">
      <c r="A10" s="188" t="s">
        <v>96</v>
      </c>
      <c r="B10" s="198" t="n">
        <v>2</v>
      </c>
      <c r="C10" s="199"/>
      <c r="D10" s="199"/>
      <c r="E10" s="249"/>
      <c r="F10" s="202"/>
      <c r="G10" s="203"/>
      <c r="H10" s="216"/>
      <c r="I10" s="195"/>
      <c r="J10" s="196"/>
      <c r="K10" s="197"/>
    </row>
    <row r="11" customFormat="false" ht="15" hidden="false" customHeight="true" outlineLevel="0" collapsed="false">
      <c r="A11" s="188" t="s">
        <v>96</v>
      </c>
      <c r="B11" s="198" t="n">
        <v>3</v>
      </c>
      <c r="C11" s="199"/>
      <c r="D11" s="199"/>
      <c r="E11" s="249"/>
      <c r="F11" s="202"/>
      <c r="G11" s="203"/>
      <c r="H11" s="216"/>
      <c r="I11" s="195"/>
      <c r="J11" s="196"/>
      <c r="K11" s="197"/>
    </row>
    <row r="12" customFormat="false" ht="15" hidden="false" customHeight="true" outlineLevel="0" collapsed="false">
      <c r="A12" s="188" t="s">
        <v>96</v>
      </c>
      <c r="B12" s="198" t="n">
        <v>4</v>
      </c>
      <c r="C12" s="199"/>
      <c r="D12" s="199"/>
      <c r="E12" s="250"/>
      <c r="F12" s="202"/>
      <c r="G12" s="203"/>
      <c r="H12" s="216"/>
      <c r="I12" s="195"/>
      <c r="J12" s="196"/>
      <c r="K12" s="197"/>
    </row>
    <row r="13" customFormat="false" ht="15" hidden="false" customHeight="true" outlineLevel="0" collapsed="false">
      <c r="A13" s="188" t="s">
        <v>96</v>
      </c>
      <c r="B13" s="198" t="n">
        <v>5</v>
      </c>
      <c r="C13" s="199"/>
      <c r="D13" s="199"/>
      <c r="E13" s="249"/>
      <c r="F13" s="202"/>
      <c r="G13" s="203"/>
      <c r="H13" s="216"/>
      <c r="I13" s="195"/>
      <c r="J13" s="196"/>
      <c r="K13" s="197"/>
    </row>
    <row r="14" customFormat="false" ht="15" hidden="false" customHeight="true" outlineLevel="0" collapsed="false">
      <c r="A14" s="217" t="s">
        <v>202</v>
      </c>
      <c r="B14" s="217"/>
      <c r="C14" s="217"/>
      <c r="D14" s="217"/>
      <c r="E14" s="217"/>
      <c r="F14" s="217"/>
      <c r="G14" s="217"/>
      <c r="H14" s="217"/>
      <c r="I14" s="218" t="n">
        <f aca="false">SUM(I9:I13)</f>
        <v>0</v>
      </c>
    </row>
    <row r="15" customFormat="false" ht="15" hidden="false" customHeight="true" outlineLevel="0" collapsed="false">
      <c r="A15" s="208"/>
      <c r="B15" s="197"/>
      <c r="C15" s="208"/>
      <c r="D15" s="208"/>
      <c r="E15" s="239"/>
      <c r="G15" s="210"/>
      <c r="H15" s="210"/>
      <c r="I15" s="176"/>
    </row>
    <row r="16" customFormat="false" ht="15" hidden="false" customHeight="true" outlineLevel="0" collapsed="false">
      <c r="A16" s="211" t="s">
        <v>86</v>
      </c>
      <c r="B16" s="226" t="s">
        <v>203</v>
      </c>
      <c r="C16" s="212"/>
      <c r="D16" s="212"/>
      <c r="E16" s="227"/>
      <c r="F16" s="213"/>
      <c r="G16" s="213"/>
      <c r="H16" s="213"/>
      <c r="I16" s="214"/>
    </row>
    <row r="17" customFormat="false" ht="29.25" hidden="false" customHeight="true" outlineLevel="0" collapsed="false">
      <c r="A17" s="183" t="s">
        <v>10</v>
      </c>
      <c r="B17" s="184" t="s">
        <v>88</v>
      </c>
      <c r="C17" s="184" t="s">
        <v>89</v>
      </c>
      <c r="D17" s="184" t="s">
        <v>90</v>
      </c>
      <c r="E17" s="292" t="s">
        <v>91</v>
      </c>
      <c r="F17" s="185" t="s">
        <v>92</v>
      </c>
      <c r="G17" s="184" t="s">
        <v>93</v>
      </c>
      <c r="H17" s="184" t="s">
        <v>94</v>
      </c>
      <c r="I17" s="186" t="s">
        <v>95</v>
      </c>
    </row>
    <row r="18" customFormat="false" ht="15" hidden="false" customHeight="true" outlineLevel="0" collapsed="false">
      <c r="A18" s="188" t="s">
        <v>96</v>
      </c>
      <c r="B18" s="189" t="n">
        <v>1</v>
      </c>
      <c r="C18" s="190"/>
      <c r="D18" s="191"/>
      <c r="E18" s="248"/>
      <c r="F18" s="193"/>
      <c r="G18" s="194"/>
      <c r="H18" s="215"/>
      <c r="I18" s="195"/>
    </row>
    <row r="19" customFormat="false" ht="15" hidden="false" customHeight="true" outlineLevel="0" collapsed="false">
      <c r="A19" s="188" t="s">
        <v>96</v>
      </c>
      <c r="B19" s="198" t="n">
        <v>2</v>
      </c>
      <c r="C19" s="199"/>
      <c r="D19" s="199"/>
      <c r="E19" s="249"/>
      <c r="F19" s="202"/>
      <c r="G19" s="203"/>
      <c r="H19" s="216"/>
      <c r="I19" s="204"/>
    </row>
    <row r="20" customFormat="false" ht="15" hidden="false" customHeight="true" outlineLevel="0" collapsed="false">
      <c r="A20" s="188" t="s">
        <v>96</v>
      </c>
      <c r="B20" s="198" t="n">
        <v>3</v>
      </c>
      <c r="C20" s="199"/>
      <c r="D20" s="199"/>
      <c r="E20" s="249"/>
      <c r="F20" s="202"/>
      <c r="G20" s="203"/>
      <c r="H20" s="216"/>
      <c r="I20" s="204"/>
    </row>
    <row r="21" customFormat="false" ht="15" hidden="false" customHeight="true" outlineLevel="0" collapsed="false">
      <c r="A21" s="188" t="s">
        <v>96</v>
      </c>
      <c r="B21" s="198" t="n">
        <v>4</v>
      </c>
      <c r="C21" s="199"/>
      <c r="D21" s="199"/>
      <c r="E21" s="250"/>
      <c r="F21" s="202"/>
      <c r="G21" s="203"/>
      <c r="H21" s="216"/>
      <c r="I21" s="204"/>
    </row>
    <row r="22" customFormat="false" ht="15" hidden="false" customHeight="true" outlineLevel="0" collapsed="false">
      <c r="A22" s="188" t="s">
        <v>96</v>
      </c>
      <c r="B22" s="198" t="n">
        <v>5</v>
      </c>
      <c r="C22" s="199"/>
      <c r="D22" s="199"/>
      <c r="E22" s="249"/>
      <c r="F22" s="202"/>
      <c r="G22" s="203"/>
      <c r="H22" s="216"/>
      <c r="I22" s="204"/>
    </row>
    <row r="23" customFormat="false" ht="15" hidden="false" customHeight="true" outlineLevel="0" collapsed="false">
      <c r="A23" s="217" t="s">
        <v>204</v>
      </c>
      <c r="B23" s="217"/>
      <c r="C23" s="217"/>
      <c r="D23" s="217"/>
      <c r="E23" s="217"/>
      <c r="F23" s="217"/>
      <c r="G23" s="217"/>
      <c r="H23" s="217"/>
      <c r="I23" s="218" t="n">
        <f aca="false">SUM(I18:I22)</f>
        <v>0</v>
      </c>
    </row>
    <row r="24" customFormat="false" ht="15" hidden="false" customHeight="true" outlineLevel="0" collapsed="false">
      <c r="A24" s="208"/>
      <c r="B24" s="197"/>
      <c r="C24" s="208"/>
      <c r="D24" s="208"/>
      <c r="E24" s="239"/>
      <c r="G24" s="210"/>
      <c r="H24" s="210"/>
      <c r="I24" s="176"/>
    </row>
    <row r="25" customFormat="false" ht="15" hidden="false" customHeight="true" outlineLevel="0" collapsed="false">
      <c r="A25" s="293" t="s">
        <v>205</v>
      </c>
      <c r="B25" s="226"/>
      <c r="C25" s="212"/>
      <c r="D25" s="212"/>
      <c r="E25" s="227"/>
      <c r="F25" s="213"/>
      <c r="G25" s="213"/>
      <c r="H25" s="213"/>
      <c r="I25" s="214"/>
    </row>
    <row r="26" customFormat="false" ht="30.75" hidden="false" customHeight="true" outlineLevel="0" collapsed="false">
      <c r="A26" s="183" t="s">
        <v>10</v>
      </c>
      <c r="B26" s="184" t="s">
        <v>88</v>
      </c>
      <c r="C26" s="184" t="s">
        <v>89</v>
      </c>
      <c r="D26" s="184" t="s">
        <v>90</v>
      </c>
      <c r="E26" s="292" t="s">
        <v>91</v>
      </c>
      <c r="F26" s="185" t="s">
        <v>92</v>
      </c>
      <c r="G26" s="184" t="s">
        <v>93</v>
      </c>
      <c r="H26" s="184" t="s">
        <v>94</v>
      </c>
      <c r="I26" s="186" t="s">
        <v>95</v>
      </c>
    </row>
    <row r="27" customFormat="false" ht="15" hidden="false" customHeight="true" outlineLevel="0" collapsed="false">
      <c r="A27" s="188" t="s">
        <v>96</v>
      </c>
      <c r="B27" s="189" t="n">
        <v>1</v>
      </c>
      <c r="C27" s="190"/>
      <c r="D27" s="191"/>
      <c r="E27" s="248"/>
      <c r="F27" s="193"/>
      <c r="G27" s="194"/>
      <c r="H27" s="215"/>
      <c r="I27" s="195" t="n">
        <f aca="false">+ROUNDDOWN('1(3)国際スタッフ、現地スタッフ'!J78*5%,0)</f>
        <v>522104</v>
      </c>
    </row>
    <row r="28" customFormat="false" ht="15" hidden="false" customHeight="true" outlineLevel="0" collapsed="false">
      <c r="A28" s="188" t="s">
        <v>96</v>
      </c>
      <c r="B28" s="198" t="n">
        <v>2</v>
      </c>
      <c r="C28" s="199"/>
      <c r="D28" s="199"/>
      <c r="E28" s="249"/>
      <c r="F28" s="202"/>
      <c r="G28" s="203"/>
      <c r="H28" s="216"/>
      <c r="I28" s="204"/>
    </row>
    <row r="29" customFormat="false" ht="15" hidden="false" customHeight="true" outlineLevel="0" collapsed="false">
      <c r="A29" s="188" t="s">
        <v>96</v>
      </c>
      <c r="B29" s="198" t="n">
        <v>3</v>
      </c>
      <c r="C29" s="199"/>
      <c r="D29" s="199"/>
      <c r="E29" s="249"/>
      <c r="F29" s="202"/>
      <c r="G29" s="203"/>
      <c r="H29" s="216"/>
      <c r="I29" s="204"/>
    </row>
    <row r="30" customFormat="false" ht="15" hidden="false" customHeight="true" outlineLevel="0" collapsed="false">
      <c r="A30" s="188" t="s">
        <v>96</v>
      </c>
      <c r="B30" s="198" t="n">
        <v>4</v>
      </c>
      <c r="C30" s="199"/>
      <c r="D30" s="199"/>
      <c r="E30" s="250"/>
      <c r="F30" s="202"/>
      <c r="G30" s="203"/>
      <c r="H30" s="216"/>
      <c r="I30" s="204"/>
    </row>
    <row r="31" customFormat="false" ht="15" hidden="false" customHeight="true" outlineLevel="0" collapsed="false">
      <c r="A31" s="188" t="s">
        <v>96</v>
      </c>
      <c r="B31" s="198" t="n">
        <v>5</v>
      </c>
      <c r="C31" s="199"/>
      <c r="D31" s="199"/>
      <c r="E31" s="249"/>
      <c r="F31" s="202"/>
      <c r="G31" s="203"/>
      <c r="H31" s="216"/>
      <c r="I31" s="204"/>
    </row>
    <row r="32" customFormat="false" ht="15" hidden="false" customHeight="true" outlineLevel="0" collapsed="false">
      <c r="A32" s="217" t="s">
        <v>206</v>
      </c>
      <c r="B32" s="217"/>
      <c r="C32" s="217"/>
      <c r="D32" s="217"/>
      <c r="E32" s="217"/>
      <c r="F32" s="217"/>
      <c r="G32" s="217"/>
      <c r="H32" s="217"/>
      <c r="I32" s="218" t="n">
        <f aca="false">SUM(I27:I31)</f>
        <v>522104</v>
      </c>
    </row>
    <row r="33" customFormat="false" ht="15" hidden="false" customHeight="true" outlineLevel="0" collapsed="false">
      <c r="A33" s="294" t="s">
        <v>207</v>
      </c>
      <c r="B33" s="294"/>
      <c r="C33" s="294"/>
      <c r="D33" s="294"/>
      <c r="E33" s="294"/>
      <c r="F33" s="294"/>
      <c r="G33" s="294"/>
      <c r="H33" s="294"/>
      <c r="I33" s="295" t="n">
        <f aca="false">I14+I23+I32</f>
        <v>522104</v>
      </c>
    </row>
    <row r="34" customFormat="false" ht="15" hidden="false" customHeight="true" outlineLevel="0" collapsed="false">
      <c r="A34" s="208"/>
      <c r="B34" s="208"/>
      <c r="C34" s="208"/>
      <c r="D34" s="208"/>
      <c r="E34" s="208"/>
      <c r="F34" s="208"/>
      <c r="G34" s="208"/>
      <c r="H34" s="208"/>
    </row>
    <row r="35" customFormat="false" ht="15" hidden="false" customHeight="true" outlineLevel="0" collapsed="false">
      <c r="A35" s="296" t="s">
        <v>208</v>
      </c>
    </row>
    <row r="37" customFormat="false" ht="15" hidden="false" customHeight="true" outlineLevel="0" collapsed="false">
      <c r="A37" s="211" t="s">
        <v>86</v>
      </c>
      <c r="B37" s="226" t="s">
        <v>209</v>
      </c>
      <c r="C37" s="212"/>
      <c r="D37" s="212"/>
      <c r="E37" s="227"/>
      <c r="F37" s="213"/>
      <c r="G37" s="213"/>
      <c r="H37" s="213"/>
      <c r="I37" s="214"/>
    </row>
    <row r="38" customFormat="false" ht="30" hidden="false" customHeight="true" outlineLevel="0" collapsed="false">
      <c r="A38" s="183" t="s">
        <v>10</v>
      </c>
      <c r="B38" s="184" t="s">
        <v>88</v>
      </c>
      <c r="C38" s="184" t="s">
        <v>89</v>
      </c>
      <c r="D38" s="184" t="s">
        <v>90</v>
      </c>
      <c r="E38" s="292" t="s">
        <v>91</v>
      </c>
      <c r="F38" s="185" t="s">
        <v>92</v>
      </c>
      <c r="G38" s="184" t="s">
        <v>93</v>
      </c>
      <c r="H38" s="184" t="s">
        <v>94</v>
      </c>
      <c r="I38" s="186" t="s">
        <v>95</v>
      </c>
    </row>
    <row r="39" customFormat="false" ht="15" hidden="false" customHeight="true" outlineLevel="0" collapsed="false">
      <c r="A39" s="188" t="s">
        <v>96</v>
      </c>
      <c r="B39" s="189" t="n">
        <v>1</v>
      </c>
      <c r="C39" s="190"/>
      <c r="D39" s="191"/>
      <c r="E39" s="248"/>
      <c r="F39" s="193"/>
      <c r="G39" s="194"/>
      <c r="H39" s="215"/>
      <c r="I39" s="195"/>
    </row>
    <row r="40" customFormat="false" ht="15" hidden="false" customHeight="true" outlineLevel="0" collapsed="false">
      <c r="A40" s="188" t="s">
        <v>96</v>
      </c>
      <c r="B40" s="198" t="n">
        <v>2</v>
      </c>
      <c r="C40" s="199"/>
      <c r="D40" s="199"/>
      <c r="E40" s="249"/>
      <c r="F40" s="202"/>
      <c r="G40" s="203"/>
      <c r="H40" s="216"/>
      <c r="I40" s="204"/>
    </row>
    <row r="41" customFormat="false" ht="15" hidden="false" customHeight="true" outlineLevel="0" collapsed="false">
      <c r="A41" s="188" t="s">
        <v>96</v>
      </c>
      <c r="B41" s="198" t="n">
        <v>3</v>
      </c>
      <c r="C41" s="199"/>
      <c r="D41" s="199"/>
      <c r="E41" s="249"/>
      <c r="F41" s="202"/>
      <c r="G41" s="203"/>
      <c r="H41" s="216"/>
      <c r="I41" s="204"/>
    </row>
    <row r="42" customFormat="false" ht="15" hidden="false" customHeight="true" outlineLevel="0" collapsed="false">
      <c r="A42" s="188" t="s">
        <v>96</v>
      </c>
      <c r="B42" s="198" t="n">
        <v>4</v>
      </c>
      <c r="C42" s="199"/>
      <c r="D42" s="199"/>
      <c r="E42" s="250"/>
      <c r="F42" s="202"/>
      <c r="G42" s="203"/>
      <c r="H42" s="216"/>
      <c r="I42" s="204"/>
    </row>
    <row r="43" customFormat="false" ht="15" hidden="false" customHeight="true" outlineLevel="0" collapsed="false">
      <c r="A43" s="188" t="s">
        <v>96</v>
      </c>
      <c r="B43" s="198" t="n">
        <v>5</v>
      </c>
      <c r="C43" s="199"/>
      <c r="D43" s="199"/>
      <c r="E43" s="249"/>
      <c r="F43" s="202"/>
      <c r="G43" s="203"/>
      <c r="H43" s="216"/>
      <c r="I43" s="204"/>
    </row>
    <row r="44" customFormat="false" ht="15" hidden="false" customHeight="true" outlineLevel="0" collapsed="false">
      <c r="A44" s="217" t="s">
        <v>210</v>
      </c>
      <c r="B44" s="217"/>
      <c r="C44" s="217"/>
      <c r="D44" s="217"/>
      <c r="E44" s="217"/>
      <c r="F44" s="217"/>
      <c r="G44" s="217"/>
      <c r="H44" s="217"/>
      <c r="I44" s="218" t="n">
        <f aca="false">SUM(I39:I43)</f>
        <v>0</v>
      </c>
    </row>
    <row r="46" customFormat="false" ht="15" hidden="false" customHeight="true" outlineLevel="0" collapsed="false">
      <c r="A46" s="211" t="s">
        <v>86</v>
      </c>
      <c r="B46" s="297" t="s">
        <v>211</v>
      </c>
      <c r="C46" s="212"/>
      <c r="D46" s="212"/>
      <c r="E46" s="227"/>
      <c r="F46" s="213"/>
      <c r="G46" s="213"/>
      <c r="H46" s="213"/>
      <c r="I46" s="214"/>
    </row>
    <row r="47" customFormat="false" ht="29.25" hidden="false" customHeight="true" outlineLevel="0" collapsed="false">
      <c r="A47" s="183" t="s">
        <v>10</v>
      </c>
      <c r="B47" s="184" t="s">
        <v>88</v>
      </c>
      <c r="C47" s="184" t="s">
        <v>89</v>
      </c>
      <c r="D47" s="184" t="s">
        <v>90</v>
      </c>
      <c r="E47" s="292" t="s">
        <v>91</v>
      </c>
      <c r="F47" s="185" t="s">
        <v>92</v>
      </c>
      <c r="G47" s="184" t="s">
        <v>93</v>
      </c>
      <c r="H47" s="184" t="s">
        <v>94</v>
      </c>
      <c r="I47" s="186" t="s">
        <v>95</v>
      </c>
    </row>
    <row r="48" customFormat="false" ht="15" hidden="false" customHeight="true" outlineLevel="0" collapsed="false">
      <c r="A48" s="188" t="s">
        <v>96</v>
      </c>
      <c r="B48" s="189" t="n">
        <v>1</v>
      </c>
      <c r="C48" s="190"/>
      <c r="D48" s="191"/>
      <c r="E48" s="248"/>
      <c r="F48" s="193"/>
      <c r="G48" s="194"/>
      <c r="H48" s="215"/>
      <c r="I48" s="195"/>
    </row>
    <row r="49" customFormat="false" ht="15" hidden="false" customHeight="true" outlineLevel="0" collapsed="false">
      <c r="A49" s="188" t="s">
        <v>96</v>
      </c>
      <c r="B49" s="198" t="n">
        <v>2</v>
      </c>
      <c r="C49" s="199"/>
      <c r="D49" s="199"/>
      <c r="E49" s="249"/>
      <c r="F49" s="202"/>
      <c r="G49" s="203"/>
      <c r="H49" s="216"/>
      <c r="I49" s="204"/>
    </row>
    <row r="50" customFormat="false" ht="15" hidden="false" customHeight="true" outlineLevel="0" collapsed="false">
      <c r="A50" s="188" t="s">
        <v>96</v>
      </c>
      <c r="B50" s="198" t="n">
        <v>3</v>
      </c>
      <c r="C50" s="199"/>
      <c r="D50" s="199"/>
      <c r="E50" s="249"/>
      <c r="F50" s="202"/>
      <c r="G50" s="203"/>
      <c r="H50" s="216"/>
      <c r="I50" s="204"/>
    </row>
    <row r="51" customFormat="false" ht="15" hidden="false" customHeight="true" outlineLevel="0" collapsed="false">
      <c r="A51" s="188" t="s">
        <v>96</v>
      </c>
      <c r="B51" s="198" t="n">
        <v>4</v>
      </c>
      <c r="C51" s="199"/>
      <c r="D51" s="199"/>
      <c r="E51" s="250"/>
      <c r="F51" s="202"/>
      <c r="G51" s="203"/>
      <c r="H51" s="216"/>
      <c r="I51" s="204"/>
    </row>
    <row r="52" customFormat="false" ht="15" hidden="false" customHeight="true" outlineLevel="0" collapsed="false">
      <c r="A52" s="188" t="s">
        <v>96</v>
      </c>
      <c r="B52" s="198" t="n">
        <v>5</v>
      </c>
      <c r="C52" s="199"/>
      <c r="D52" s="199"/>
      <c r="E52" s="249"/>
      <c r="F52" s="202"/>
      <c r="G52" s="203"/>
      <c r="H52" s="216"/>
      <c r="I52" s="204"/>
    </row>
    <row r="53" customFormat="false" ht="15" hidden="false" customHeight="true" outlineLevel="0" collapsed="false">
      <c r="A53" s="223" t="s">
        <v>212</v>
      </c>
      <c r="B53" s="223"/>
      <c r="C53" s="223"/>
      <c r="D53" s="223"/>
      <c r="E53" s="223"/>
      <c r="F53" s="223"/>
      <c r="G53" s="223"/>
      <c r="H53" s="223"/>
      <c r="I53" s="218" t="n">
        <f aca="false">SUM(I48:I52)</f>
        <v>0</v>
      </c>
    </row>
    <row r="54" customFormat="false" ht="15" hidden="false" customHeight="true" outlineLevel="0" collapsed="false">
      <c r="A54" s="294" t="s">
        <v>213</v>
      </c>
      <c r="B54" s="294"/>
      <c r="C54" s="294"/>
      <c r="D54" s="294"/>
      <c r="E54" s="294"/>
      <c r="F54" s="294"/>
      <c r="G54" s="294"/>
      <c r="H54" s="294"/>
      <c r="I54" s="298" t="n">
        <f aca="false">I44+I53</f>
        <v>0</v>
      </c>
      <c r="J54" s="299"/>
    </row>
    <row r="55" customFormat="false" ht="15" hidden="false" customHeight="true" outlineLevel="0" collapsed="false">
      <c r="A55" s="223" t="s">
        <v>214</v>
      </c>
      <c r="B55" s="223"/>
      <c r="C55" s="223"/>
      <c r="D55" s="223"/>
      <c r="E55" s="223"/>
      <c r="F55" s="223"/>
      <c r="G55" s="223"/>
      <c r="H55" s="223"/>
      <c r="I55" s="300" t="n">
        <f aca="false">I33+I54</f>
        <v>522104</v>
      </c>
      <c r="J55" s="299"/>
    </row>
    <row r="56" customFormat="false" ht="15" hidden="false" customHeight="true" outlineLevel="0" collapsed="false">
      <c r="A56" s="224" t="s">
        <v>107</v>
      </c>
      <c r="B56" s="224"/>
      <c r="C56" s="224"/>
      <c r="D56" s="224"/>
      <c r="E56" s="224"/>
    </row>
  </sheetData>
  <mergeCells count="9">
    <mergeCell ref="A14:H14"/>
    <mergeCell ref="A23:H23"/>
    <mergeCell ref="A32:H32"/>
    <mergeCell ref="A33:H33"/>
    <mergeCell ref="A44:H44"/>
    <mergeCell ref="A53:H53"/>
    <mergeCell ref="A54:H54"/>
    <mergeCell ref="A55:H55"/>
    <mergeCell ref="A56:E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9.75"/>
    <col collapsed="false" customWidth="true" hidden="false" outlineLevel="0" max="9" min="9" style="174" width="16.75"/>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215</v>
      </c>
    </row>
    <row r="6" customFormat="false" ht="15" hidden="false" customHeight="true" outlineLevel="0" collapsed="false">
      <c r="A6" s="211" t="s">
        <v>86</v>
      </c>
      <c r="B6" s="226" t="s">
        <v>216</v>
      </c>
      <c r="C6" s="212"/>
      <c r="D6" s="212"/>
      <c r="E6" s="212"/>
      <c r="F6" s="213"/>
      <c r="G6" s="213"/>
      <c r="H6" s="213"/>
      <c r="I6" s="214"/>
    </row>
    <row r="7" s="187" customFormat="true" ht="30" hidden="false" customHeight="true" outlineLevel="0" collapsed="false">
      <c r="A7" s="183" t="s">
        <v>10</v>
      </c>
      <c r="B7" s="301" t="s">
        <v>88</v>
      </c>
      <c r="C7" s="184" t="s">
        <v>89</v>
      </c>
      <c r="D7" s="184" t="s">
        <v>90</v>
      </c>
      <c r="E7" s="184" t="s">
        <v>91</v>
      </c>
      <c r="F7" s="185" t="s">
        <v>92</v>
      </c>
      <c r="G7" s="184" t="s">
        <v>93</v>
      </c>
      <c r="H7" s="184" t="s">
        <v>94</v>
      </c>
      <c r="I7" s="186" t="s">
        <v>95</v>
      </c>
      <c r="L7" s="173"/>
    </row>
    <row r="8" customFormat="false" ht="15" hidden="false" customHeight="true" outlineLevel="0" collapsed="false">
      <c r="A8" s="188" t="s">
        <v>217</v>
      </c>
      <c r="B8" s="302" t="n">
        <v>1</v>
      </c>
      <c r="C8" s="190"/>
      <c r="D8" s="191"/>
      <c r="E8" s="192"/>
      <c r="F8" s="241"/>
      <c r="G8" s="242"/>
      <c r="H8" s="272"/>
      <c r="I8" s="237" t="n">
        <v>300000</v>
      </c>
      <c r="J8" s="196"/>
      <c r="K8" s="197"/>
    </row>
    <row r="9" customFormat="false" ht="15" hidden="false" customHeight="true" outlineLevel="0" collapsed="false">
      <c r="A9" s="188" t="s">
        <v>217</v>
      </c>
      <c r="B9" s="302" t="n">
        <v>2</v>
      </c>
      <c r="C9" s="199"/>
      <c r="D9" s="199"/>
      <c r="E9" s="201"/>
      <c r="F9" s="202"/>
      <c r="G9" s="203"/>
      <c r="H9" s="216"/>
      <c r="I9" s="204"/>
      <c r="J9" s="196"/>
      <c r="K9" s="197"/>
    </row>
    <row r="10" customFormat="false" ht="15" hidden="false" customHeight="true" outlineLevel="0" collapsed="false">
      <c r="A10" s="217" t="s">
        <v>218</v>
      </c>
      <c r="B10" s="217"/>
      <c r="C10" s="217"/>
      <c r="D10" s="217"/>
      <c r="E10" s="217"/>
      <c r="F10" s="217"/>
      <c r="G10" s="217"/>
      <c r="H10" s="217"/>
      <c r="I10" s="218" t="n">
        <f aca="false">SUM(I8:I9)</f>
        <v>300000</v>
      </c>
    </row>
    <row r="11" customFormat="false" ht="15" hidden="false" customHeight="true" outlineLevel="0" collapsed="false">
      <c r="A11" s="208"/>
      <c r="B11" s="197"/>
      <c r="C11" s="208"/>
      <c r="D11" s="208"/>
      <c r="E11" s="209"/>
      <c r="G11" s="210"/>
      <c r="H11" s="210"/>
      <c r="I11" s="176"/>
    </row>
    <row r="12" customFormat="false" ht="12" hidden="false" customHeight="true" outlineLevel="0" collapsed="false">
      <c r="A12" s="224" t="s">
        <v>107</v>
      </c>
      <c r="B12" s="224"/>
      <c r="C12" s="224"/>
      <c r="D12" s="224"/>
      <c r="E12" s="224"/>
    </row>
    <row r="52" customFormat="false" ht="15" hidden="false" customHeight="true" outlineLevel="0" collapsed="false">
      <c r="H52" s="176" t="e">
        <f aca="false">4外部調査費!A1:H10</f>
        <v>#VALUE!</v>
      </c>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false" hidden="false" outlineLevel="0" max="2" min="1" style="257" width="8.99"/>
    <col collapsed="false" customWidth="true" hidden="false" outlineLevel="0" max="3" min="3" style="257" width="9.87"/>
    <col collapsed="false" customWidth="true" hidden="false" outlineLevel="0" max="4" min="4" style="257" width="14.12"/>
    <col collapsed="false" customWidth="true" hidden="false" outlineLevel="0" max="5" min="5" style="257" width="24.25"/>
    <col collapsed="false" customWidth="true" hidden="false" outlineLevel="0" max="6" min="6" style="257" width="16.25"/>
    <col collapsed="false" customWidth="true" hidden="false" outlineLevel="0" max="7" min="7" style="257" width="12.49"/>
    <col collapsed="false" customWidth="false" hidden="false" outlineLevel="0" max="8" min="8" style="257" width="8.99"/>
    <col collapsed="false" customWidth="true" hidden="false" outlineLevel="0" max="9" min="9" style="257" width="12.49"/>
    <col collapsed="false" customWidth="true" hidden="false" outlineLevel="0" max="10" min="10" style="257" width="11.75"/>
    <col collapsed="false" customWidth="false" hidden="false" outlineLevel="0" max="257" min="11" style="257" width="8.99"/>
  </cols>
  <sheetData>
    <row r="1" s="174" customFormat="true" ht="15" hidden="false" customHeight="true" outlineLevel="0" collapsed="false">
      <c r="A1" s="173"/>
      <c r="E1" s="175"/>
      <c r="F1" s="303"/>
      <c r="G1" s="303"/>
      <c r="H1" s="303"/>
      <c r="I1" s="177"/>
      <c r="J1" s="177" t="n">
        <f aca="false">+'証憑一覧表　表紙'!C10</f>
        <v>0</v>
      </c>
      <c r="M1" s="177"/>
    </row>
    <row r="2" s="174" customFormat="true" ht="15" hidden="false" customHeight="true" outlineLevel="0" collapsed="false">
      <c r="A2" s="173"/>
      <c r="E2" s="175"/>
      <c r="F2" s="303"/>
      <c r="G2" s="303"/>
      <c r="H2" s="303"/>
      <c r="I2" s="177"/>
      <c r="J2" s="177" t="n">
        <f aca="false">+'証憑一覧表　表紙'!C14</f>
        <v>0</v>
      </c>
      <c r="M2" s="177"/>
    </row>
    <row r="3" s="174" customFormat="true" ht="15" hidden="false" customHeight="true" outlineLevel="0" collapsed="false">
      <c r="A3" s="173"/>
      <c r="E3" s="175"/>
      <c r="F3" s="303"/>
      <c r="G3" s="303"/>
      <c r="H3" s="303"/>
      <c r="I3" s="177"/>
      <c r="J3" s="177" t="n">
        <f aca="false">+'証憑一覧表　表紙'!C18</f>
        <v>0</v>
      </c>
      <c r="M3" s="177"/>
    </row>
    <row r="4" s="174" customFormat="true" ht="15" hidden="false" customHeight="true" outlineLevel="0" collapsed="false">
      <c r="A4" s="304" t="s">
        <v>12</v>
      </c>
      <c r="C4" s="305" t="s">
        <v>219</v>
      </c>
      <c r="E4" s="175"/>
      <c r="F4" s="303"/>
      <c r="G4" s="303"/>
      <c r="H4" s="303"/>
      <c r="I4" s="177"/>
    </row>
    <row r="7" s="174" customFormat="true" ht="15" hidden="false" customHeight="true" outlineLevel="0" collapsed="false">
      <c r="A7" s="178" t="s">
        <v>220</v>
      </c>
      <c r="B7" s="306" t="s">
        <v>221</v>
      </c>
      <c r="C7" s="180"/>
      <c r="D7" s="180"/>
      <c r="E7" s="180"/>
      <c r="F7" s="307"/>
      <c r="G7" s="307"/>
      <c r="H7" s="307"/>
      <c r="I7" s="307"/>
      <c r="J7" s="182"/>
    </row>
    <row r="8" s="187" customFormat="true" ht="30" hidden="false" customHeight="true" outlineLevel="0" collapsed="false">
      <c r="A8" s="183" t="s">
        <v>10</v>
      </c>
      <c r="B8" s="184" t="s">
        <v>88</v>
      </c>
      <c r="C8" s="184" t="s">
        <v>89</v>
      </c>
      <c r="D8" s="184" t="s">
        <v>90</v>
      </c>
      <c r="E8" s="184" t="s">
        <v>91</v>
      </c>
      <c r="F8" s="184"/>
      <c r="G8" s="308" t="s">
        <v>92</v>
      </c>
      <c r="H8" s="184" t="s">
        <v>93</v>
      </c>
      <c r="I8" s="184" t="s">
        <v>94</v>
      </c>
      <c r="J8" s="186" t="s">
        <v>95</v>
      </c>
      <c r="L8" s="173"/>
    </row>
    <row r="9" s="174" customFormat="true" ht="15" hidden="false" customHeight="true" outlineLevel="0" collapsed="false">
      <c r="A9" s="188" t="s">
        <v>96</v>
      </c>
      <c r="B9" s="189" t="n">
        <v>1</v>
      </c>
      <c r="C9" s="190"/>
      <c r="D9" s="191"/>
      <c r="E9" s="231"/>
      <c r="F9" s="231"/>
      <c r="G9" s="241"/>
      <c r="H9" s="242"/>
      <c r="I9" s="241"/>
      <c r="J9" s="237"/>
      <c r="K9" s="197"/>
    </row>
    <row r="10" s="174" customFormat="true" ht="15" hidden="false" customHeight="true" outlineLevel="0" collapsed="false">
      <c r="A10" s="188" t="s">
        <v>96</v>
      </c>
      <c r="B10" s="198" t="n">
        <v>2</v>
      </c>
      <c r="C10" s="199"/>
      <c r="D10" s="200"/>
      <c r="E10" s="231"/>
      <c r="F10" s="231"/>
      <c r="G10" s="244"/>
      <c r="H10" s="245"/>
      <c r="I10" s="244"/>
      <c r="J10" s="273"/>
      <c r="K10" s="197"/>
    </row>
    <row r="11" s="174" customFormat="true" ht="15" hidden="false" customHeight="true" outlineLevel="0" collapsed="false">
      <c r="A11" s="188" t="s">
        <v>96</v>
      </c>
      <c r="B11" s="198" t="n">
        <v>3</v>
      </c>
      <c r="C11" s="199"/>
      <c r="D11" s="200"/>
      <c r="E11" s="231"/>
      <c r="F11" s="231"/>
      <c r="G11" s="244"/>
      <c r="H11" s="245"/>
      <c r="I11" s="244"/>
      <c r="J11" s="273"/>
      <c r="K11" s="197"/>
    </row>
    <row r="12" s="174" customFormat="true" ht="15" hidden="false" customHeight="true" outlineLevel="0" collapsed="false">
      <c r="A12" s="188" t="s">
        <v>96</v>
      </c>
      <c r="B12" s="198" t="n">
        <v>4</v>
      </c>
      <c r="C12" s="199"/>
      <c r="D12" s="200"/>
      <c r="E12" s="231"/>
      <c r="F12" s="231"/>
      <c r="G12" s="244"/>
      <c r="H12" s="245"/>
      <c r="I12" s="244"/>
      <c r="J12" s="273"/>
      <c r="K12" s="197"/>
    </row>
    <row r="13" s="174" customFormat="true" ht="15" hidden="false" customHeight="true" outlineLevel="0" collapsed="false">
      <c r="A13" s="188" t="s">
        <v>96</v>
      </c>
      <c r="B13" s="198" t="n">
        <v>5</v>
      </c>
      <c r="C13" s="199"/>
      <c r="D13" s="200"/>
      <c r="E13" s="231"/>
      <c r="F13" s="231"/>
      <c r="G13" s="244"/>
      <c r="H13" s="245"/>
      <c r="I13" s="244"/>
      <c r="J13" s="273"/>
      <c r="K13" s="197"/>
    </row>
    <row r="14" s="174" customFormat="true" ht="15" hidden="false" customHeight="true" outlineLevel="0" collapsed="false">
      <c r="A14" s="188" t="s">
        <v>96</v>
      </c>
      <c r="B14" s="198" t="n">
        <v>6</v>
      </c>
      <c r="C14" s="199"/>
      <c r="D14" s="200"/>
      <c r="E14" s="231"/>
      <c r="F14" s="231"/>
      <c r="G14" s="244"/>
      <c r="H14" s="245"/>
      <c r="I14" s="244"/>
      <c r="J14" s="273"/>
    </row>
    <row r="15" s="174" customFormat="true" ht="15" hidden="false" customHeight="true" outlineLevel="0" collapsed="false">
      <c r="A15" s="188" t="s">
        <v>96</v>
      </c>
      <c r="B15" s="198" t="n">
        <v>7</v>
      </c>
      <c r="C15" s="199"/>
      <c r="D15" s="200"/>
      <c r="E15" s="231"/>
      <c r="F15" s="231"/>
      <c r="G15" s="244"/>
      <c r="H15" s="245"/>
      <c r="I15" s="244"/>
      <c r="J15" s="273"/>
    </row>
    <row r="16" s="174" customFormat="true" ht="15" hidden="false" customHeight="true" outlineLevel="0" collapsed="false">
      <c r="A16" s="188" t="s">
        <v>96</v>
      </c>
      <c r="B16" s="198" t="n">
        <v>8</v>
      </c>
      <c r="C16" s="199"/>
      <c r="D16" s="200"/>
      <c r="E16" s="231"/>
      <c r="F16" s="231"/>
      <c r="G16" s="244"/>
      <c r="H16" s="245"/>
      <c r="I16" s="244"/>
      <c r="J16" s="273"/>
    </row>
    <row r="17" s="174" customFormat="true" ht="15" hidden="false" customHeight="true" outlineLevel="0" collapsed="false">
      <c r="A17" s="309" t="s">
        <v>97</v>
      </c>
      <c r="B17" s="309"/>
      <c r="C17" s="309"/>
      <c r="D17" s="309"/>
      <c r="E17" s="309"/>
      <c r="F17" s="309"/>
      <c r="G17" s="309"/>
      <c r="H17" s="309"/>
      <c r="I17" s="309"/>
      <c r="J17" s="310" t="n">
        <f aca="false">SUM(J9:J16)</f>
        <v>0</v>
      </c>
    </row>
    <row r="18" customFormat="false" ht="12.75" hidden="false" customHeight="false" outlineLevel="0" collapsed="false"/>
    <row r="19" s="174" customFormat="true" ht="15" hidden="false" customHeight="true" outlineLevel="0" collapsed="false">
      <c r="A19" s="211" t="s">
        <v>86</v>
      </c>
      <c r="B19" s="297" t="s">
        <v>222</v>
      </c>
      <c r="C19" s="212"/>
      <c r="D19" s="212"/>
      <c r="E19" s="227"/>
      <c r="F19" s="227"/>
      <c r="G19" s="311"/>
      <c r="H19" s="311"/>
      <c r="I19" s="311"/>
      <c r="J19" s="214"/>
    </row>
    <row r="20" s="228" customFormat="true" ht="15" hidden="false" customHeight="true" outlineLevel="0" collapsed="false">
      <c r="A20" s="183" t="s">
        <v>10</v>
      </c>
      <c r="B20" s="184" t="s">
        <v>88</v>
      </c>
      <c r="C20" s="184" t="s">
        <v>89</v>
      </c>
      <c r="D20" s="184" t="s">
        <v>90</v>
      </c>
      <c r="E20" s="184" t="s">
        <v>91</v>
      </c>
      <c r="F20" s="184"/>
      <c r="G20" s="308" t="s">
        <v>92</v>
      </c>
      <c r="H20" s="184" t="s">
        <v>93</v>
      </c>
      <c r="I20" s="184" t="s">
        <v>94</v>
      </c>
      <c r="J20" s="186" t="s">
        <v>95</v>
      </c>
      <c r="M20" s="208"/>
    </row>
    <row r="21" s="228" customFormat="true" ht="30" hidden="false" customHeight="true" outlineLevel="0" collapsed="false">
      <c r="A21" s="183"/>
      <c r="B21" s="184"/>
      <c r="C21" s="184"/>
      <c r="D21" s="184"/>
      <c r="E21" s="184" t="s">
        <v>137</v>
      </c>
      <c r="F21" s="184" t="s">
        <v>138</v>
      </c>
      <c r="G21" s="308"/>
      <c r="H21" s="184"/>
      <c r="I21" s="184"/>
      <c r="J21" s="186"/>
      <c r="M21" s="208"/>
    </row>
    <row r="22" s="174" customFormat="true" ht="15" hidden="false" customHeight="true" outlineLevel="0" collapsed="false">
      <c r="A22" s="188" t="s">
        <v>96</v>
      </c>
      <c r="B22" s="189" t="n">
        <v>1</v>
      </c>
      <c r="C22" s="190"/>
      <c r="D22" s="191"/>
      <c r="E22" s="230"/>
      <c r="F22" s="230"/>
      <c r="G22" s="241"/>
      <c r="H22" s="242"/>
      <c r="I22" s="272"/>
      <c r="J22" s="237"/>
      <c r="K22" s="312"/>
      <c r="L22" s="197"/>
    </row>
    <row r="23" s="174" customFormat="true" ht="15" hidden="false" customHeight="true" outlineLevel="0" collapsed="false">
      <c r="A23" s="188" t="s">
        <v>96</v>
      </c>
      <c r="B23" s="198" t="n">
        <v>2</v>
      </c>
      <c r="C23" s="199"/>
      <c r="D23" s="199"/>
      <c r="E23" s="231"/>
      <c r="F23" s="231"/>
      <c r="G23" s="244"/>
      <c r="H23" s="245"/>
      <c r="I23" s="313"/>
      <c r="J23" s="273"/>
      <c r="K23" s="312"/>
      <c r="L23" s="197"/>
    </row>
    <row r="24" s="174" customFormat="true" ht="15" hidden="false" customHeight="true" outlineLevel="0" collapsed="false">
      <c r="A24" s="188" t="s">
        <v>96</v>
      </c>
      <c r="B24" s="198" t="n">
        <v>3</v>
      </c>
      <c r="C24" s="199"/>
      <c r="D24" s="199"/>
      <c r="E24" s="231"/>
      <c r="F24" s="231"/>
      <c r="G24" s="244"/>
      <c r="H24" s="245"/>
      <c r="I24" s="313"/>
      <c r="J24" s="273"/>
      <c r="K24" s="312"/>
      <c r="L24" s="197"/>
    </row>
    <row r="25" s="174" customFormat="true" ht="15" hidden="false" customHeight="true" outlineLevel="0" collapsed="false">
      <c r="A25" s="188" t="s">
        <v>96</v>
      </c>
      <c r="B25" s="198" t="n">
        <v>4</v>
      </c>
      <c r="C25" s="199"/>
      <c r="D25" s="199"/>
      <c r="E25" s="232"/>
      <c r="F25" s="232"/>
      <c r="G25" s="244"/>
      <c r="H25" s="245"/>
      <c r="I25" s="313"/>
      <c r="J25" s="273"/>
      <c r="K25" s="312"/>
      <c r="L25" s="197"/>
    </row>
    <row r="26" s="174" customFormat="true" ht="15" hidden="false" customHeight="true" outlineLevel="0" collapsed="false">
      <c r="A26" s="188" t="s">
        <v>96</v>
      </c>
      <c r="B26" s="198" t="n">
        <v>5</v>
      </c>
      <c r="C26" s="199"/>
      <c r="D26" s="199"/>
      <c r="E26" s="231"/>
      <c r="F26" s="231"/>
      <c r="G26" s="244"/>
      <c r="H26" s="245"/>
      <c r="I26" s="313"/>
      <c r="J26" s="273"/>
      <c r="K26" s="312"/>
      <c r="L26" s="197"/>
    </row>
    <row r="27" s="174" customFormat="true" ht="15" hidden="false" customHeight="true" outlineLevel="0" collapsed="false">
      <c r="A27" s="188" t="s">
        <v>96</v>
      </c>
      <c r="B27" s="198" t="n">
        <v>6</v>
      </c>
      <c r="C27" s="199"/>
      <c r="D27" s="199"/>
      <c r="E27" s="231"/>
      <c r="F27" s="231"/>
      <c r="G27" s="244"/>
      <c r="H27" s="245"/>
      <c r="I27" s="313"/>
      <c r="J27" s="273"/>
    </row>
    <row r="28" s="174" customFormat="true" ht="15" hidden="false" customHeight="true" outlineLevel="0" collapsed="false">
      <c r="A28" s="217" t="s">
        <v>139</v>
      </c>
      <c r="B28" s="217"/>
      <c r="C28" s="217"/>
      <c r="D28" s="217"/>
      <c r="E28" s="217"/>
      <c r="F28" s="217"/>
      <c r="G28" s="217"/>
      <c r="H28" s="217"/>
      <c r="I28" s="217"/>
      <c r="J28" s="314" t="n">
        <f aca="false">SUM(J22:J27)</f>
        <v>0</v>
      </c>
    </row>
    <row r="29" customFormat="false" ht="12.75" hidden="false" customHeight="false" outlineLevel="0" collapsed="false"/>
  </sheetData>
  <mergeCells count="20">
    <mergeCell ref="E8:F8"/>
    <mergeCell ref="E9:F9"/>
    <mergeCell ref="E10:F10"/>
    <mergeCell ref="E11:F11"/>
    <mergeCell ref="E12:F12"/>
    <mergeCell ref="E13:F13"/>
    <mergeCell ref="E14:F14"/>
    <mergeCell ref="E15:F15"/>
    <mergeCell ref="E16:F16"/>
    <mergeCell ref="A17:I17"/>
    <mergeCell ref="A20:A21"/>
    <mergeCell ref="B20:B21"/>
    <mergeCell ref="C20:C21"/>
    <mergeCell ref="D20:D21"/>
    <mergeCell ref="E20:F20"/>
    <mergeCell ref="G20:G21"/>
    <mergeCell ref="H20:H21"/>
    <mergeCell ref="I20:I21"/>
    <mergeCell ref="J20:J21"/>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145" width="50.37"/>
    <col collapsed="false" customWidth="true" hidden="false" outlineLevel="0" max="2" min="2" style="146" width="10.99"/>
    <col collapsed="false" customWidth="true" hidden="false" outlineLevel="0" max="3" min="3" style="145" width="45.62"/>
    <col collapsed="false" customWidth="false" hidden="false" outlineLevel="0" max="257" min="4" style="146" width="8.99"/>
  </cols>
  <sheetData>
    <row r="1" customFormat="false" ht="11.25" hidden="false" customHeight="false" outlineLevel="0" collapsed="false">
      <c r="A1" s="145" t="n">
        <f aca="false">収支報告書!A4</f>
        <v>0</v>
      </c>
    </row>
    <row r="2" customFormat="false" ht="11.25" hidden="false" customHeight="false" outlineLevel="0" collapsed="false">
      <c r="A2" s="145" t="n">
        <f aca="false">収支報告書!A6</f>
        <v>0</v>
      </c>
    </row>
    <row r="3" customFormat="false" ht="11.25" hidden="false" customHeight="false" outlineLevel="0" collapsed="false">
      <c r="A3" s="145" t="n">
        <f aca="false">収支報告書!A8</f>
        <v>0</v>
      </c>
    </row>
    <row r="5" customFormat="false" ht="11.25" hidden="false" customHeight="false" outlineLevel="0" collapsed="false">
      <c r="A5" s="147" t="s">
        <v>60</v>
      </c>
      <c r="B5" s="147"/>
      <c r="C5" s="147"/>
    </row>
    <row r="7" s="151" customFormat="true" ht="18" hidden="false" customHeight="true" outlineLevel="0" collapsed="false">
      <c r="A7" s="148" t="s">
        <v>61</v>
      </c>
      <c r="B7" s="149" t="s">
        <v>62</v>
      </c>
      <c r="C7" s="150" t="s">
        <v>63</v>
      </c>
    </row>
    <row r="8" customFormat="false" ht="18" hidden="false" customHeight="true" outlineLevel="0" collapsed="false">
      <c r="A8" s="152" t="s">
        <v>64</v>
      </c>
      <c r="B8" s="153" t="n">
        <f aca="false">+収支報告書!X19</f>
        <v>0.933333333333333</v>
      </c>
      <c r="C8" s="154"/>
    </row>
    <row r="9" customFormat="false" ht="18" hidden="false" customHeight="true" outlineLevel="0" collapsed="false">
      <c r="A9" s="152" t="s">
        <v>65</v>
      </c>
      <c r="B9" s="155" t="n">
        <f aca="false">+収支報告書!X20</f>
        <v>1.072</v>
      </c>
      <c r="C9" s="156"/>
    </row>
    <row r="10" customFormat="false" ht="18" hidden="false" customHeight="true" outlineLevel="0" collapsed="false">
      <c r="A10" s="152" t="s">
        <v>66</v>
      </c>
      <c r="B10" s="155" t="n">
        <f aca="false">+収支報告書!X21</f>
        <v>0.95</v>
      </c>
      <c r="C10" s="156"/>
    </row>
    <row r="11" customFormat="false" ht="18" hidden="false" customHeight="true" outlineLevel="0" collapsed="false">
      <c r="A11" s="157" t="s">
        <v>67</v>
      </c>
      <c r="B11" s="158" t="n">
        <f aca="false">収支報告書!X25</f>
        <v>1.03869330796067</v>
      </c>
      <c r="C11" s="159"/>
    </row>
    <row r="12" customFormat="false" ht="18" hidden="false" customHeight="true" outlineLevel="0" collapsed="false">
      <c r="A12" s="157" t="s">
        <v>68</v>
      </c>
      <c r="B12" s="158" t="n">
        <f aca="false">収支報告書!X35</f>
        <v>0.97476768777828</v>
      </c>
      <c r="C12" s="159"/>
    </row>
    <row r="13" customFormat="false" ht="18" hidden="false" customHeight="true" outlineLevel="0" collapsed="false">
      <c r="A13" s="157" t="s">
        <v>69</v>
      </c>
      <c r="B13" s="158" t="n">
        <f aca="false">収支報告書!X41</f>
        <v>0.912944444444444</v>
      </c>
      <c r="C13" s="159"/>
    </row>
    <row r="14" customFormat="false" ht="18" hidden="false" customHeight="true" outlineLevel="0" collapsed="false">
      <c r="A14" s="157" t="s">
        <v>70</v>
      </c>
      <c r="B14" s="158" t="n">
        <f aca="false">収支報告書!X42</f>
        <v>0.964287573985038</v>
      </c>
      <c r="C14" s="159"/>
    </row>
    <row r="15" customFormat="false" ht="18" hidden="false" customHeight="true" outlineLevel="0" collapsed="false">
      <c r="A15" s="157" t="s">
        <v>71</v>
      </c>
      <c r="B15" s="158" t="n">
        <f aca="false">収支報告書!X43</f>
        <v>0.900004860031104</v>
      </c>
      <c r="C15" s="159"/>
    </row>
    <row r="16" customFormat="false" ht="18" hidden="false" customHeight="true" outlineLevel="0" collapsed="false">
      <c r="A16" s="157" t="s">
        <v>72</v>
      </c>
      <c r="B16" s="158" t="n">
        <f aca="false">収支報告書!X48</f>
        <v>0.990518770410506</v>
      </c>
      <c r="C16" s="159"/>
    </row>
    <row r="17" customFormat="false" ht="18" hidden="false" customHeight="true" outlineLevel="0" collapsed="false">
      <c r="A17" s="157" t="s">
        <v>73</v>
      </c>
      <c r="B17" s="158" t="n">
        <f aca="false">収支報告書!X49</f>
        <v>0.972974392991075</v>
      </c>
      <c r="C17" s="160"/>
    </row>
    <row r="18" customFormat="false" ht="18" hidden="false" customHeight="true" outlineLevel="0" collapsed="false">
      <c r="A18" s="161" t="s">
        <v>74</v>
      </c>
      <c r="B18" s="158" t="n">
        <f aca="false">収支報告書!X52</f>
        <v>1.00011301707707</v>
      </c>
      <c r="C18" s="160"/>
    </row>
    <row r="19" customFormat="false" ht="18" hidden="false" customHeight="true" outlineLevel="0" collapsed="false">
      <c r="A19" s="161" t="s">
        <v>75</v>
      </c>
      <c r="B19" s="162" t="n">
        <f aca="false">収支報告書!X53</f>
        <v>1</v>
      </c>
      <c r="C19" s="160"/>
    </row>
    <row r="20" customFormat="false" ht="18" hidden="false" customHeight="true" outlineLevel="0" collapsed="false">
      <c r="A20" s="163" t="s">
        <v>76</v>
      </c>
      <c r="B20" s="164" t="n">
        <f aca="false">収支報告書!X55</f>
        <v>0.999635995296718</v>
      </c>
      <c r="C20" s="165"/>
    </row>
    <row r="21" customFormat="false" ht="11.25" hidden="false" customHeight="true" outlineLevel="0" collapsed="false">
      <c r="A21" s="166" t="s">
        <v>77</v>
      </c>
      <c r="B21" s="166"/>
      <c r="C21" s="166"/>
    </row>
  </sheetData>
  <mergeCells count="2">
    <mergeCell ref="A5:C5"/>
    <mergeCell ref="A21:C21"/>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67" width="3.37"/>
    <col collapsed="false" customWidth="true" hidden="false" outlineLevel="0" max="2" min="2" style="167" width="18.99"/>
    <col collapsed="false" customWidth="true" hidden="false" outlineLevel="0" max="3" min="3" style="167" width="55.24"/>
    <col collapsed="false" customWidth="false" hidden="false" outlineLevel="0" max="257" min="4" style="167" width="8.99"/>
  </cols>
  <sheetData>
    <row r="3" customFormat="false" ht="12" hidden="false" customHeight="false" outlineLevel="0" collapsed="false">
      <c r="B3" s="168" t="s">
        <v>78</v>
      </c>
      <c r="C3" s="168"/>
    </row>
    <row r="10" customFormat="false" ht="12" hidden="false" customHeight="false" outlineLevel="0" collapsed="false">
      <c r="B10" s="169" t="s">
        <v>79</v>
      </c>
      <c r="C10" s="170" t="n">
        <f aca="false">収支報告書!A4</f>
        <v>0</v>
      </c>
    </row>
    <row r="11" customFormat="false" ht="12" hidden="false" customHeight="false" outlineLevel="0" collapsed="false">
      <c r="C11" s="171"/>
    </row>
    <row r="12" customFormat="false" ht="12" hidden="false" customHeight="false" outlineLevel="0" collapsed="false">
      <c r="C12" s="171"/>
    </row>
    <row r="13" customFormat="false" ht="12" hidden="false" customHeight="false" outlineLevel="0" collapsed="false">
      <c r="C13" s="171"/>
    </row>
    <row r="14" customFormat="false" ht="12" hidden="false" customHeight="false" outlineLevel="0" collapsed="false">
      <c r="B14" s="169" t="s">
        <v>80</v>
      </c>
      <c r="C14" s="170" t="n">
        <f aca="false">収支報告書!A6</f>
        <v>0</v>
      </c>
    </row>
    <row r="15" customFormat="false" ht="12" hidden="false" customHeight="false" outlineLevel="0" collapsed="false">
      <c r="C15" s="171"/>
    </row>
    <row r="16" customFormat="false" ht="12" hidden="false" customHeight="false" outlineLevel="0" collapsed="false">
      <c r="C16" s="171"/>
    </row>
    <row r="17" customFormat="false" ht="12" hidden="false" customHeight="false" outlineLevel="0" collapsed="false">
      <c r="C17" s="171"/>
    </row>
    <row r="18" customFormat="false" ht="12" hidden="false" customHeight="false" outlineLevel="0" collapsed="false">
      <c r="B18" s="169" t="s">
        <v>81</v>
      </c>
      <c r="C18" s="170" t="n">
        <f aca="false">収支報告書!A8</f>
        <v>0</v>
      </c>
    </row>
    <row r="19" customFormat="false" ht="12" hidden="false" customHeight="false" outlineLevel="0" collapsed="false">
      <c r="C19" s="171"/>
    </row>
    <row r="21" customFormat="false" ht="12" hidden="false" customHeight="false" outlineLevel="0" collapsed="false">
      <c r="B21" s="172" t="s">
        <v>82</v>
      </c>
      <c r="C21" s="172"/>
      <c r="D21" s="172"/>
    </row>
    <row r="22" customFormat="false" ht="12" hidden="false" customHeight="false" outlineLevel="0" collapsed="false">
      <c r="B22" s="172" t="s">
        <v>83</v>
      </c>
      <c r="C22" s="172"/>
      <c r="D22" s="172"/>
    </row>
    <row r="23" customFormat="false" ht="12" hidden="false" customHeight="false" outlineLevel="0" collapsed="false">
      <c r="B23" s="172" t="s">
        <v>49</v>
      </c>
      <c r="C23" s="172"/>
      <c r="D23" s="172"/>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173" width="11.87"/>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3.62"/>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84</v>
      </c>
    </row>
    <row r="5" customFormat="false" ht="15" hidden="false" customHeight="true" outlineLevel="0" collapsed="false">
      <c r="A5" s="174" t="s">
        <v>85</v>
      </c>
    </row>
    <row r="7" customFormat="false" ht="15" hidden="false" customHeight="true" outlineLevel="0" collapsed="false">
      <c r="A7" s="178" t="s">
        <v>86</v>
      </c>
      <c r="B7" s="179" t="s">
        <v>87</v>
      </c>
      <c r="C7" s="180"/>
      <c r="D7" s="180"/>
      <c r="E7" s="180"/>
      <c r="F7" s="181"/>
      <c r="G7" s="181"/>
      <c r="H7" s="181"/>
      <c r="I7" s="182"/>
    </row>
    <row r="8" s="187" customFormat="true" ht="30" hidden="false" customHeight="true" outlineLevel="0" collapsed="false">
      <c r="A8" s="183" t="s">
        <v>10</v>
      </c>
      <c r="B8" s="184" t="s">
        <v>88</v>
      </c>
      <c r="C8" s="184" t="s">
        <v>89</v>
      </c>
      <c r="D8" s="184" t="s">
        <v>90</v>
      </c>
      <c r="E8" s="184" t="s">
        <v>91</v>
      </c>
      <c r="F8" s="185" t="s">
        <v>92</v>
      </c>
      <c r="G8" s="184" t="s">
        <v>93</v>
      </c>
      <c r="H8" s="184" t="s">
        <v>94</v>
      </c>
      <c r="I8" s="186" t="s">
        <v>95</v>
      </c>
      <c r="L8" s="173"/>
    </row>
    <row r="9" customFormat="false" ht="15" hidden="false" customHeight="true" outlineLevel="0" collapsed="false">
      <c r="A9" s="188" t="s">
        <v>96</v>
      </c>
      <c r="B9" s="189" t="n">
        <v>1</v>
      </c>
      <c r="C9" s="190"/>
      <c r="D9" s="191"/>
      <c r="E9" s="192"/>
      <c r="F9" s="193"/>
      <c r="G9" s="194"/>
      <c r="H9" s="193"/>
      <c r="I9" s="195" t="n">
        <v>2800000</v>
      </c>
      <c r="J9" s="196"/>
      <c r="K9" s="197"/>
    </row>
    <row r="10" customFormat="false" ht="15" hidden="false" customHeight="true" outlineLevel="0" collapsed="false">
      <c r="A10" s="188" t="s">
        <v>96</v>
      </c>
      <c r="B10" s="198" t="n">
        <v>2</v>
      </c>
      <c r="C10" s="199"/>
      <c r="D10" s="200"/>
      <c r="E10" s="201"/>
      <c r="F10" s="202"/>
      <c r="G10" s="203"/>
      <c r="H10" s="202"/>
      <c r="I10" s="204"/>
      <c r="J10" s="196"/>
      <c r="K10" s="197"/>
    </row>
    <row r="11" customFormat="false" ht="15" hidden="false" customHeight="true" outlineLevel="0" collapsed="false">
      <c r="A11" s="188" t="s">
        <v>96</v>
      </c>
      <c r="B11" s="198" t="n">
        <v>3</v>
      </c>
      <c r="C11" s="199"/>
      <c r="D11" s="200"/>
      <c r="E11" s="201"/>
      <c r="F11" s="202"/>
      <c r="G11" s="203"/>
      <c r="H11" s="202"/>
      <c r="I11" s="204"/>
      <c r="J11" s="196"/>
      <c r="K11" s="197"/>
    </row>
    <row r="12" customFormat="false" ht="15" hidden="false" customHeight="true" outlineLevel="0" collapsed="false">
      <c r="A12" s="188" t="s">
        <v>96</v>
      </c>
      <c r="B12" s="198" t="n">
        <v>4</v>
      </c>
      <c r="C12" s="199"/>
      <c r="D12" s="200"/>
      <c r="E12" s="205"/>
      <c r="F12" s="202"/>
      <c r="G12" s="203"/>
      <c r="H12" s="202"/>
      <c r="I12" s="204"/>
      <c r="J12" s="196"/>
      <c r="K12" s="197"/>
    </row>
    <row r="13" customFormat="false" ht="15" hidden="false" customHeight="true" outlineLevel="0" collapsed="false">
      <c r="A13" s="188" t="s">
        <v>96</v>
      </c>
      <c r="B13" s="198" t="n">
        <v>5</v>
      </c>
      <c r="C13" s="199"/>
      <c r="D13" s="200"/>
      <c r="E13" s="201"/>
      <c r="F13" s="202"/>
      <c r="G13" s="203"/>
      <c r="H13" s="202"/>
      <c r="I13" s="204"/>
      <c r="J13" s="196"/>
      <c r="K13" s="197"/>
    </row>
    <row r="14" customFormat="false" ht="15" hidden="false" customHeight="true" outlineLevel="0" collapsed="false">
      <c r="A14" s="188" t="s">
        <v>96</v>
      </c>
      <c r="B14" s="198" t="n">
        <v>6</v>
      </c>
      <c r="C14" s="199"/>
      <c r="D14" s="200"/>
      <c r="E14" s="201"/>
      <c r="F14" s="202"/>
      <c r="G14" s="203"/>
      <c r="H14" s="202"/>
      <c r="I14" s="204"/>
    </row>
    <row r="15" customFormat="false" ht="15" hidden="false" customHeight="true" outlineLevel="0" collapsed="false">
      <c r="A15" s="188" t="s">
        <v>96</v>
      </c>
      <c r="B15" s="198" t="n">
        <v>7</v>
      </c>
      <c r="C15" s="199"/>
      <c r="D15" s="200"/>
      <c r="E15" s="201"/>
      <c r="F15" s="202"/>
      <c r="G15" s="203"/>
      <c r="H15" s="202"/>
      <c r="I15" s="204"/>
    </row>
    <row r="16" customFormat="false" ht="15" hidden="false" customHeight="true" outlineLevel="0" collapsed="false">
      <c r="A16" s="188" t="s">
        <v>96</v>
      </c>
      <c r="B16" s="198" t="n">
        <v>8</v>
      </c>
      <c r="C16" s="199"/>
      <c r="D16" s="200"/>
      <c r="E16" s="201"/>
      <c r="F16" s="202"/>
      <c r="G16" s="203"/>
      <c r="H16" s="202"/>
      <c r="I16" s="204"/>
    </row>
    <row r="17" s="197" customFormat="true" ht="15" hidden="false" customHeight="true" outlineLevel="0" collapsed="false">
      <c r="A17" s="188" t="s">
        <v>96</v>
      </c>
      <c r="B17" s="198" t="n">
        <v>9</v>
      </c>
      <c r="C17" s="199"/>
      <c r="D17" s="200"/>
      <c r="E17" s="201"/>
      <c r="F17" s="202"/>
      <c r="G17" s="203"/>
      <c r="H17" s="202"/>
      <c r="I17" s="204"/>
      <c r="J17" s="174"/>
      <c r="K17" s="174"/>
      <c r="L17" s="174"/>
      <c r="M17" s="174"/>
      <c r="N17" s="174"/>
    </row>
    <row r="18" customFormat="false" ht="15" hidden="false" customHeight="true" outlineLevel="0" collapsed="false">
      <c r="A18" s="188" t="s">
        <v>96</v>
      </c>
      <c r="B18" s="198" t="n">
        <v>10</v>
      </c>
      <c r="C18" s="199"/>
      <c r="D18" s="200"/>
      <c r="E18" s="201"/>
      <c r="F18" s="202"/>
      <c r="G18" s="203"/>
      <c r="H18" s="202"/>
      <c r="I18" s="204"/>
    </row>
    <row r="19" customFormat="false" ht="15" hidden="false" customHeight="true" outlineLevel="0" collapsed="false">
      <c r="A19" s="188" t="s">
        <v>96</v>
      </c>
      <c r="B19" s="198" t="n">
        <v>11</v>
      </c>
      <c r="C19" s="199"/>
      <c r="D19" s="200"/>
      <c r="E19" s="201"/>
      <c r="F19" s="202"/>
      <c r="G19" s="203"/>
      <c r="H19" s="202"/>
      <c r="I19" s="204"/>
    </row>
    <row r="20" customFormat="false" ht="15" hidden="false" customHeight="true" outlineLevel="0" collapsed="false">
      <c r="A20" s="188" t="s">
        <v>96</v>
      </c>
      <c r="B20" s="198" t="n">
        <v>12</v>
      </c>
      <c r="C20" s="199"/>
      <c r="D20" s="200"/>
      <c r="E20" s="201"/>
      <c r="F20" s="202"/>
      <c r="G20" s="203"/>
      <c r="H20" s="202"/>
      <c r="I20" s="204"/>
    </row>
    <row r="21" customFormat="false" ht="15" hidden="false" customHeight="true" outlineLevel="0" collapsed="false">
      <c r="A21" s="188" t="s">
        <v>96</v>
      </c>
      <c r="B21" s="198" t="n">
        <v>13</v>
      </c>
      <c r="C21" s="199"/>
      <c r="D21" s="200"/>
      <c r="E21" s="201"/>
      <c r="F21" s="202"/>
      <c r="G21" s="203"/>
      <c r="H21" s="202"/>
      <c r="I21" s="204"/>
    </row>
    <row r="22" customFormat="false" ht="15" hidden="false" customHeight="true" outlineLevel="0" collapsed="false">
      <c r="A22" s="188" t="s">
        <v>96</v>
      </c>
      <c r="B22" s="198" t="n">
        <v>14</v>
      </c>
      <c r="C22" s="199"/>
      <c r="D22" s="200"/>
      <c r="E22" s="201"/>
      <c r="F22" s="202"/>
      <c r="G22" s="203"/>
      <c r="H22" s="202"/>
      <c r="I22" s="204"/>
    </row>
    <row r="23" customFormat="false" ht="15" hidden="false" customHeight="true" outlineLevel="0" collapsed="false">
      <c r="A23" s="188" t="s">
        <v>96</v>
      </c>
      <c r="B23" s="198" t="n">
        <v>15</v>
      </c>
      <c r="C23" s="199"/>
      <c r="D23" s="200"/>
      <c r="E23" s="201"/>
      <c r="F23" s="202"/>
      <c r="G23" s="203"/>
      <c r="H23" s="202"/>
      <c r="I23" s="204"/>
    </row>
    <row r="24" customFormat="false" ht="15" hidden="false" customHeight="true" outlineLevel="0" collapsed="false">
      <c r="A24" s="188" t="s">
        <v>96</v>
      </c>
      <c r="B24" s="198" t="n">
        <v>16</v>
      </c>
      <c r="C24" s="199"/>
      <c r="D24" s="200"/>
      <c r="E24" s="201"/>
      <c r="F24" s="202"/>
      <c r="G24" s="203"/>
      <c r="H24" s="202"/>
      <c r="I24" s="204"/>
    </row>
    <row r="25" customFormat="false" ht="15" hidden="false" customHeight="true" outlineLevel="0" collapsed="false">
      <c r="A25" s="188" t="s">
        <v>96</v>
      </c>
      <c r="B25" s="198" t="n">
        <v>17</v>
      </c>
      <c r="C25" s="199"/>
      <c r="D25" s="200"/>
      <c r="E25" s="201"/>
      <c r="F25" s="202"/>
      <c r="G25" s="203"/>
      <c r="H25" s="202"/>
      <c r="I25" s="204"/>
    </row>
    <row r="26" customFormat="false" ht="15" hidden="false" customHeight="true" outlineLevel="0" collapsed="false">
      <c r="A26" s="188" t="s">
        <v>96</v>
      </c>
      <c r="B26" s="198" t="n">
        <v>18</v>
      </c>
      <c r="C26" s="199"/>
      <c r="D26" s="200"/>
      <c r="E26" s="201"/>
      <c r="F26" s="202"/>
      <c r="G26" s="203"/>
      <c r="H26" s="202"/>
      <c r="I26" s="204"/>
    </row>
    <row r="27" customFormat="false" ht="15" hidden="false" customHeight="true" outlineLevel="0" collapsed="false">
      <c r="A27" s="188" t="s">
        <v>96</v>
      </c>
      <c r="B27" s="198" t="n">
        <v>19</v>
      </c>
      <c r="C27" s="199"/>
      <c r="D27" s="200"/>
      <c r="E27" s="201"/>
      <c r="F27" s="202"/>
      <c r="G27" s="203"/>
      <c r="H27" s="202"/>
      <c r="I27" s="204"/>
    </row>
    <row r="28" customFormat="false" ht="15" hidden="false" customHeight="true" outlineLevel="0" collapsed="false">
      <c r="A28" s="188" t="s">
        <v>96</v>
      </c>
      <c r="B28" s="198" t="n">
        <v>20</v>
      </c>
      <c r="C28" s="199"/>
      <c r="D28" s="200"/>
      <c r="E28" s="201"/>
      <c r="F28" s="202"/>
      <c r="G28" s="203"/>
      <c r="H28" s="202"/>
      <c r="I28" s="204"/>
    </row>
    <row r="29" customFormat="false" ht="15" hidden="false" customHeight="true" outlineLevel="0" collapsed="false">
      <c r="A29" s="206" t="s">
        <v>97</v>
      </c>
      <c r="B29" s="206"/>
      <c r="C29" s="206"/>
      <c r="D29" s="206"/>
      <c r="E29" s="206"/>
      <c r="F29" s="206"/>
      <c r="G29" s="206"/>
      <c r="H29" s="206"/>
      <c r="I29" s="207" t="n">
        <f aca="false">SUM(I9:I28)</f>
        <v>2800000</v>
      </c>
    </row>
    <row r="30" customFormat="false" ht="15" hidden="false" customHeight="true" outlineLevel="0" collapsed="false">
      <c r="A30" s="208"/>
      <c r="B30" s="197"/>
      <c r="C30" s="208"/>
      <c r="D30" s="208"/>
      <c r="E30" s="209"/>
      <c r="G30" s="210"/>
      <c r="H30" s="210"/>
      <c r="I30" s="176"/>
    </row>
    <row r="31" customFormat="false" ht="15" hidden="false" customHeight="true" outlineLevel="0" collapsed="false">
      <c r="A31" s="211" t="s">
        <v>86</v>
      </c>
      <c r="B31" s="212" t="s">
        <v>98</v>
      </c>
      <c r="C31" s="212"/>
      <c r="D31" s="212"/>
      <c r="E31" s="212"/>
      <c r="F31" s="213"/>
      <c r="G31" s="213"/>
      <c r="H31" s="213"/>
      <c r="I31" s="214"/>
    </row>
    <row r="32" s="187" customFormat="true" ht="30" hidden="false" customHeight="true" outlineLevel="0" collapsed="false">
      <c r="A32" s="183" t="s">
        <v>10</v>
      </c>
      <c r="B32" s="184" t="s">
        <v>88</v>
      </c>
      <c r="C32" s="184" t="s">
        <v>89</v>
      </c>
      <c r="D32" s="184" t="s">
        <v>90</v>
      </c>
      <c r="E32" s="184" t="s">
        <v>91</v>
      </c>
      <c r="F32" s="185" t="s">
        <v>92</v>
      </c>
      <c r="G32" s="184" t="s">
        <v>93</v>
      </c>
      <c r="H32" s="184" t="s">
        <v>94</v>
      </c>
      <c r="I32" s="186" t="s">
        <v>95</v>
      </c>
      <c r="L32" s="173"/>
    </row>
    <row r="33" customFormat="false" ht="15" hidden="false" customHeight="true" outlineLevel="0" collapsed="false">
      <c r="A33" s="188" t="s">
        <v>99</v>
      </c>
      <c r="B33" s="189" t="n">
        <v>1</v>
      </c>
      <c r="C33" s="190"/>
      <c r="D33" s="191"/>
      <c r="E33" s="192"/>
      <c r="F33" s="193"/>
      <c r="G33" s="194"/>
      <c r="H33" s="215"/>
      <c r="I33" s="195" t="n">
        <v>2680000</v>
      </c>
      <c r="J33" s="196"/>
      <c r="K33" s="197"/>
    </row>
    <row r="34" customFormat="false" ht="15" hidden="false" customHeight="true" outlineLevel="0" collapsed="false">
      <c r="A34" s="188" t="s">
        <v>99</v>
      </c>
      <c r="B34" s="198" t="n">
        <v>2</v>
      </c>
      <c r="C34" s="199"/>
      <c r="D34" s="200"/>
      <c r="E34" s="201"/>
      <c r="F34" s="202"/>
      <c r="G34" s="203"/>
      <c r="H34" s="216"/>
      <c r="I34" s="204"/>
      <c r="J34" s="196"/>
      <c r="K34" s="197"/>
    </row>
    <row r="35" customFormat="false" ht="15" hidden="false" customHeight="true" outlineLevel="0" collapsed="false">
      <c r="A35" s="188" t="s">
        <v>99</v>
      </c>
      <c r="B35" s="198" t="n">
        <v>3</v>
      </c>
      <c r="C35" s="199"/>
      <c r="D35" s="200"/>
      <c r="E35" s="201"/>
      <c r="F35" s="202"/>
      <c r="G35" s="203"/>
      <c r="H35" s="216"/>
      <c r="I35" s="204"/>
      <c r="J35" s="196"/>
      <c r="K35" s="197"/>
    </row>
    <row r="36" customFormat="false" ht="15" hidden="false" customHeight="true" outlineLevel="0" collapsed="false">
      <c r="A36" s="188" t="s">
        <v>99</v>
      </c>
      <c r="B36" s="198" t="n">
        <v>4</v>
      </c>
      <c r="C36" s="199"/>
      <c r="D36" s="200"/>
      <c r="E36" s="205"/>
      <c r="F36" s="202"/>
      <c r="G36" s="203"/>
      <c r="H36" s="216"/>
      <c r="I36" s="204"/>
      <c r="J36" s="196"/>
      <c r="K36" s="197"/>
    </row>
    <row r="37" customFormat="false" ht="15" hidden="false" customHeight="true" outlineLevel="0" collapsed="false">
      <c r="A37" s="188" t="s">
        <v>99</v>
      </c>
      <c r="B37" s="198" t="n">
        <v>5</v>
      </c>
      <c r="C37" s="199"/>
      <c r="D37" s="200"/>
      <c r="E37" s="201"/>
      <c r="F37" s="202"/>
      <c r="G37" s="203"/>
      <c r="H37" s="216"/>
      <c r="I37" s="204"/>
      <c r="J37" s="196"/>
      <c r="K37" s="197"/>
    </row>
    <row r="38" customFormat="false" ht="15" hidden="false" customHeight="true" outlineLevel="0" collapsed="false">
      <c r="A38" s="188" t="s">
        <v>99</v>
      </c>
      <c r="B38" s="198" t="n">
        <v>6</v>
      </c>
      <c r="C38" s="199"/>
      <c r="D38" s="200"/>
      <c r="E38" s="201"/>
      <c r="F38" s="202"/>
      <c r="G38" s="203"/>
      <c r="H38" s="216"/>
      <c r="I38" s="204"/>
    </row>
    <row r="39" customFormat="false" ht="15" hidden="false" customHeight="true" outlineLevel="0" collapsed="false">
      <c r="A39" s="188" t="s">
        <v>99</v>
      </c>
      <c r="B39" s="198" t="n">
        <v>7</v>
      </c>
      <c r="C39" s="199"/>
      <c r="D39" s="200"/>
      <c r="E39" s="201"/>
      <c r="F39" s="202"/>
      <c r="G39" s="203"/>
      <c r="H39" s="216"/>
      <c r="I39" s="204"/>
    </row>
    <row r="40" customFormat="false" ht="15" hidden="false" customHeight="true" outlineLevel="0" collapsed="false">
      <c r="A40" s="188" t="s">
        <v>99</v>
      </c>
      <c r="B40" s="198" t="n">
        <v>8</v>
      </c>
      <c r="C40" s="199"/>
      <c r="D40" s="200"/>
      <c r="E40" s="201"/>
      <c r="F40" s="202"/>
      <c r="G40" s="203"/>
      <c r="H40" s="216"/>
      <c r="I40" s="204"/>
    </row>
    <row r="41" s="197" customFormat="true" ht="15" hidden="false" customHeight="true" outlineLevel="0" collapsed="false">
      <c r="A41" s="188" t="s">
        <v>99</v>
      </c>
      <c r="B41" s="198" t="n">
        <v>9</v>
      </c>
      <c r="C41" s="199"/>
      <c r="D41" s="200"/>
      <c r="E41" s="201"/>
      <c r="F41" s="202"/>
      <c r="G41" s="203"/>
      <c r="H41" s="216"/>
      <c r="I41" s="204"/>
      <c r="J41" s="174"/>
      <c r="K41" s="174"/>
      <c r="L41" s="174"/>
      <c r="M41" s="174"/>
      <c r="N41" s="174"/>
    </row>
    <row r="42" customFormat="false" ht="15" hidden="false" customHeight="true" outlineLevel="0" collapsed="false">
      <c r="A42" s="188" t="s">
        <v>99</v>
      </c>
      <c r="B42" s="198" t="n">
        <v>10</v>
      </c>
      <c r="C42" s="199"/>
      <c r="D42" s="200"/>
      <c r="E42" s="201"/>
      <c r="F42" s="202"/>
      <c r="G42" s="203"/>
      <c r="H42" s="216"/>
      <c r="I42" s="204"/>
    </row>
    <row r="43" customFormat="false" ht="15" hidden="false" customHeight="true" outlineLevel="0" collapsed="false">
      <c r="A43" s="188" t="s">
        <v>99</v>
      </c>
      <c r="B43" s="198" t="n">
        <v>11</v>
      </c>
      <c r="C43" s="199"/>
      <c r="D43" s="200"/>
      <c r="E43" s="201"/>
      <c r="F43" s="202"/>
      <c r="G43" s="203"/>
      <c r="H43" s="216"/>
      <c r="I43" s="204"/>
    </row>
    <row r="44" customFormat="false" ht="15" hidden="false" customHeight="true" outlineLevel="0" collapsed="false">
      <c r="A44" s="188" t="s">
        <v>99</v>
      </c>
      <c r="B44" s="198" t="n">
        <v>12</v>
      </c>
      <c r="C44" s="199"/>
      <c r="D44" s="200"/>
      <c r="E44" s="201"/>
      <c r="F44" s="202"/>
      <c r="G44" s="203"/>
      <c r="H44" s="216"/>
      <c r="I44" s="204"/>
    </row>
    <row r="45" customFormat="false" ht="15" hidden="false" customHeight="true" outlineLevel="0" collapsed="false">
      <c r="A45" s="188" t="s">
        <v>99</v>
      </c>
      <c r="B45" s="198" t="n">
        <v>13</v>
      </c>
      <c r="C45" s="199"/>
      <c r="D45" s="200"/>
      <c r="E45" s="201"/>
      <c r="F45" s="202"/>
      <c r="G45" s="203"/>
      <c r="H45" s="216"/>
      <c r="I45" s="204"/>
    </row>
    <row r="46" customFormat="false" ht="15" hidden="false" customHeight="true" outlineLevel="0" collapsed="false">
      <c r="A46" s="188" t="s">
        <v>99</v>
      </c>
      <c r="B46" s="198" t="n">
        <v>14</v>
      </c>
      <c r="C46" s="199"/>
      <c r="D46" s="200"/>
      <c r="E46" s="201"/>
      <c r="F46" s="202"/>
      <c r="G46" s="203"/>
      <c r="H46" s="216"/>
      <c r="I46" s="204"/>
    </row>
    <row r="47" customFormat="false" ht="15" hidden="false" customHeight="true" outlineLevel="0" collapsed="false">
      <c r="A47" s="188" t="s">
        <v>99</v>
      </c>
      <c r="B47" s="198" t="n">
        <v>15</v>
      </c>
      <c r="C47" s="199"/>
      <c r="D47" s="200"/>
      <c r="E47" s="201"/>
      <c r="F47" s="202"/>
      <c r="G47" s="203"/>
      <c r="H47" s="216"/>
      <c r="I47" s="204"/>
    </row>
    <row r="48" customFormat="false" ht="15" hidden="false" customHeight="true" outlineLevel="0" collapsed="false">
      <c r="A48" s="188" t="s">
        <v>99</v>
      </c>
      <c r="B48" s="198" t="n">
        <v>16</v>
      </c>
      <c r="C48" s="199"/>
      <c r="D48" s="200"/>
      <c r="E48" s="201"/>
      <c r="F48" s="202"/>
      <c r="G48" s="203"/>
      <c r="H48" s="216"/>
      <c r="I48" s="204"/>
    </row>
    <row r="49" customFormat="false" ht="15" hidden="false" customHeight="true" outlineLevel="0" collapsed="false">
      <c r="A49" s="188" t="s">
        <v>99</v>
      </c>
      <c r="B49" s="198" t="n">
        <v>17</v>
      </c>
      <c r="C49" s="199"/>
      <c r="D49" s="200"/>
      <c r="E49" s="201"/>
      <c r="F49" s="202"/>
      <c r="G49" s="203"/>
      <c r="H49" s="216"/>
      <c r="I49" s="204"/>
    </row>
    <row r="50" customFormat="false" ht="15" hidden="false" customHeight="true" outlineLevel="0" collapsed="false">
      <c r="A50" s="188" t="s">
        <v>99</v>
      </c>
      <c r="B50" s="198" t="n">
        <v>18</v>
      </c>
      <c r="C50" s="199"/>
      <c r="D50" s="200"/>
      <c r="E50" s="201"/>
      <c r="F50" s="202"/>
      <c r="G50" s="203"/>
      <c r="H50" s="216"/>
      <c r="I50" s="204"/>
    </row>
    <row r="51" customFormat="false" ht="15" hidden="false" customHeight="true" outlineLevel="0" collapsed="false">
      <c r="A51" s="188" t="s">
        <v>99</v>
      </c>
      <c r="B51" s="198" t="n">
        <v>19</v>
      </c>
      <c r="C51" s="199"/>
      <c r="D51" s="200"/>
      <c r="E51" s="201"/>
      <c r="F51" s="202"/>
      <c r="G51" s="203"/>
      <c r="H51" s="216"/>
      <c r="I51" s="204"/>
    </row>
    <row r="52" customFormat="false" ht="15" hidden="false" customHeight="true" outlineLevel="0" collapsed="false">
      <c r="A52" s="188" t="s">
        <v>99</v>
      </c>
      <c r="B52" s="198" t="n">
        <v>20</v>
      </c>
      <c r="C52" s="199"/>
      <c r="D52" s="200"/>
      <c r="E52" s="201"/>
      <c r="F52" s="202"/>
      <c r="G52" s="203"/>
      <c r="H52" s="216"/>
      <c r="I52" s="204"/>
    </row>
    <row r="53" customFormat="false" ht="15" hidden="false" customHeight="true" outlineLevel="0" collapsed="false">
      <c r="A53" s="217" t="s">
        <v>100</v>
      </c>
      <c r="B53" s="217"/>
      <c r="C53" s="217"/>
      <c r="D53" s="217"/>
      <c r="E53" s="217"/>
      <c r="F53" s="217"/>
      <c r="G53" s="217"/>
      <c r="H53" s="217"/>
      <c r="I53" s="218" t="n">
        <f aca="false">SUM(I33:I52)</f>
        <v>2680000</v>
      </c>
    </row>
    <row r="54" customFormat="false" ht="15" hidden="false" customHeight="true" outlineLevel="0" collapsed="false">
      <c r="A54" s="208"/>
      <c r="B54" s="197"/>
      <c r="C54" s="208"/>
      <c r="D54" s="208"/>
      <c r="E54" s="209"/>
      <c r="G54" s="210"/>
      <c r="H54" s="196"/>
      <c r="I54" s="176"/>
    </row>
    <row r="55" customFormat="false" ht="15" hidden="false" customHeight="true" outlineLevel="0" collapsed="false">
      <c r="A55" s="211" t="s">
        <v>86</v>
      </c>
      <c r="B55" s="212" t="s">
        <v>101</v>
      </c>
      <c r="C55" s="212"/>
      <c r="D55" s="212"/>
      <c r="E55" s="212"/>
      <c r="F55" s="213"/>
      <c r="G55" s="213"/>
      <c r="H55" s="213"/>
      <c r="I55" s="214"/>
    </row>
    <row r="56" s="187" customFormat="true" ht="30.75" hidden="false" customHeight="true" outlineLevel="0" collapsed="false">
      <c r="A56" s="183" t="s">
        <v>10</v>
      </c>
      <c r="B56" s="184" t="s">
        <v>88</v>
      </c>
      <c r="C56" s="184" t="s">
        <v>89</v>
      </c>
      <c r="D56" s="184" t="s">
        <v>90</v>
      </c>
      <c r="E56" s="184" t="s">
        <v>91</v>
      </c>
      <c r="F56" s="185" t="s">
        <v>92</v>
      </c>
      <c r="G56" s="184" t="s">
        <v>93</v>
      </c>
      <c r="H56" s="184" t="s">
        <v>94</v>
      </c>
      <c r="I56" s="186" t="s">
        <v>95</v>
      </c>
      <c r="L56" s="173"/>
    </row>
    <row r="57" customFormat="false" ht="15" hidden="false" customHeight="true" outlineLevel="0" collapsed="false">
      <c r="A57" s="188" t="s">
        <v>102</v>
      </c>
      <c r="B57" s="189" t="n">
        <v>1</v>
      </c>
      <c r="C57" s="190"/>
      <c r="D57" s="191"/>
      <c r="E57" s="192"/>
      <c r="F57" s="193"/>
      <c r="G57" s="194"/>
      <c r="H57" s="193"/>
      <c r="I57" s="195" t="n">
        <v>1900000</v>
      </c>
      <c r="J57" s="196"/>
      <c r="K57" s="197"/>
    </row>
    <row r="58" customFormat="false" ht="15" hidden="false" customHeight="true" outlineLevel="0" collapsed="false">
      <c r="A58" s="188" t="s">
        <v>102</v>
      </c>
      <c r="B58" s="198" t="n">
        <v>2</v>
      </c>
      <c r="C58" s="199"/>
      <c r="D58" s="200"/>
      <c r="E58" s="201"/>
      <c r="F58" s="202"/>
      <c r="G58" s="203"/>
      <c r="H58" s="202"/>
      <c r="I58" s="204"/>
      <c r="J58" s="196"/>
      <c r="K58" s="197"/>
    </row>
    <row r="59" customFormat="false" ht="15" hidden="false" customHeight="true" outlineLevel="0" collapsed="false">
      <c r="A59" s="188" t="s">
        <v>102</v>
      </c>
      <c r="B59" s="198" t="n">
        <v>3</v>
      </c>
      <c r="C59" s="199"/>
      <c r="D59" s="200"/>
      <c r="E59" s="201"/>
      <c r="F59" s="202"/>
      <c r="G59" s="203"/>
      <c r="H59" s="202"/>
      <c r="I59" s="204"/>
      <c r="J59" s="196"/>
      <c r="K59" s="197"/>
    </row>
    <row r="60" customFormat="false" ht="15" hidden="false" customHeight="true" outlineLevel="0" collapsed="false">
      <c r="A60" s="188" t="s">
        <v>102</v>
      </c>
      <c r="B60" s="198" t="n">
        <v>4</v>
      </c>
      <c r="C60" s="199"/>
      <c r="D60" s="200"/>
      <c r="E60" s="205"/>
      <c r="F60" s="202"/>
      <c r="G60" s="203"/>
      <c r="H60" s="202"/>
      <c r="I60" s="204"/>
      <c r="J60" s="196"/>
      <c r="K60" s="197"/>
    </row>
    <row r="61" customFormat="false" ht="15" hidden="false" customHeight="true" outlineLevel="0" collapsed="false">
      <c r="A61" s="188" t="s">
        <v>102</v>
      </c>
      <c r="B61" s="198" t="n">
        <v>5</v>
      </c>
      <c r="C61" s="199"/>
      <c r="D61" s="200"/>
      <c r="E61" s="201"/>
      <c r="F61" s="202"/>
      <c r="G61" s="203"/>
      <c r="H61" s="202"/>
      <c r="I61" s="204"/>
      <c r="J61" s="196"/>
      <c r="K61" s="197"/>
    </row>
    <row r="62" customFormat="false" ht="15" hidden="false" customHeight="true" outlineLevel="0" collapsed="false">
      <c r="A62" s="188" t="s">
        <v>102</v>
      </c>
      <c r="B62" s="198" t="n">
        <v>6</v>
      </c>
      <c r="C62" s="199"/>
      <c r="D62" s="200"/>
      <c r="E62" s="201"/>
      <c r="F62" s="202"/>
      <c r="G62" s="203"/>
      <c r="H62" s="202"/>
      <c r="I62" s="204"/>
    </row>
    <row r="63" customFormat="false" ht="15" hidden="false" customHeight="true" outlineLevel="0" collapsed="false">
      <c r="A63" s="188" t="s">
        <v>102</v>
      </c>
      <c r="B63" s="198" t="n">
        <v>7</v>
      </c>
      <c r="C63" s="199"/>
      <c r="D63" s="200"/>
      <c r="E63" s="201"/>
      <c r="F63" s="202"/>
      <c r="G63" s="203"/>
      <c r="H63" s="202"/>
      <c r="I63" s="204"/>
    </row>
    <row r="64" customFormat="false" ht="15" hidden="false" customHeight="true" outlineLevel="0" collapsed="false">
      <c r="A64" s="188" t="s">
        <v>102</v>
      </c>
      <c r="B64" s="198" t="n">
        <v>8</v>
      </c>
      <c r="C64" s="199"/>
      <c r="D64" s="200"/>
      <c r="E64" s="201"/>
      <c r="F64" s="202"/>
      <c r="G64" s="203"/>
      <c r="H64" s="202"/>
      <c r="I64" s="204"/>
    </row>
    <row r="65" s="197" customFormat="true" ht="15" hidden="false" customHeight="true" outlineLevel="0" collapsed="false">
      <c r="A65" s="188" t="s">
        <v>102</v>
      </c>
      <c r="B65" s="198" t="n">
        <v>9</v>
      </c>
      <c r="C65" s="199"/>
      <c r="D65" s="200"/>
      <c r="E65" s="201"/>
      <c r="F65" s="202"/>
      <c r="G65" s="203"/>
      <c r="H65" s="202"/>
      <c r="I65" s="204"/>
      <c r="J65" s="174"/>
      <c r="K65" s="174"/>
      <c r="L65" s="174"/>
      <c r="M65" s="174"/>
      <c r="N65" s="174"/>
    </row>
    <row r="66" customFormat="false" ht="15" hidden="false" customHeight="true" outlineLevel="0" collapsed="false">
      <c r="A66" s="188" t="s">
        <v>102</v>
      </c>
      <c r="B66" s="198" t="n">
        <v>10</v>
      </c>
      <c r="C66" s="199"/>
      <c r="D66" s="200"/>
      <c r="E66" s="201"/>
      <c r="F66" s="202"/>
      <c r="G66" s="203"/>
      <c r="H66" s="202"/>
      <c r="I66" s="204"/>
    </row>
    <row r="67" customFormat="false" ht="15" hidden="false" customHeight="true" outlineLevel="0" collapsed="false">
      <c r="A67" s="188" t="s">
        <v>102</v>
      </c>
      <c r="B67" s="198" t="n">
        <v>11</v>
      </c>
      <c r="C67" s="199"/>
      <c r="D67" s="200"/>
      <c r="E67" s="201"/>
      <c r="F67" s="202"/>
      <c r="G67" s="203"/>
      <c r="H67" s="202"/>
      <c r="I67" s="204"/>
    </row>
    <row r="68" customFormat="false" ht="15" hidden="false" customHeight="true" outlineLevel="0" collapsed="false">
      <c r="A68" s="188" t="s">
        <v>102</v>
      </c>
      <c r="B68" s="198" t="n">
        <v>12</v>
      </c>
      <c r="C68" s="199"/>
      <c r="D68" s="200"/>
      <c r="E68" s="201"/>
      <c r="F68" s="202"/>
      <c r="G68" s="203"/>
      <c r="H68" s="202"/>
      <c r="I68" s="204"/>
    </row>
    <row r="69" customFormat="false" ht="15" hidden="false" customHeight="true" outlineLevel="0" collapsed="false">
      <c r="A69" s="188" t="s">
        <v>102</v>
      </c>
      <c r="B69" s="198" t="n">
        <v>13</v>
      </c>
      <c r="C69" s="199"/>
      <c r="D69" s="200"/>
      <c r="E69" s="201"/>
      <c r="F69" s="202"/>
      <c r="G69" s="203"/>
      <c r="H69" s="202"/>
      <c r="I69" s="204"/>
    </row>
    <row r="70" customFormat="false" ht="15" hidden="false" customHeight="true" outlineLevel="0" collapsed="false">
      <c r="A70" s="188" t="s">
        <v>102</v>
      </c>
      <c r="B70" s="198" t="n">
        <v>14</v>
      </c>
      <c r="C70" s="199"/>
      <c r="D70" s="200"/>
      <c r="E70" s="201"/>
      <c r="F70" s="202"/>
      <c r="G70" s="203"/>
      <c r="H70" s="202"/>
      <c r="I70" s="204"/>
    </row>
    <row r="71" customFormat="false" ht="15" hidden="false" customHeight="true" outlineLevel="0" collapsed="false">
      <c r="A71" s="188" t="s">
        <v>102</v>
      </c>
      <c r="B71" s="198" t="n">
        <v>15</v>
      </c>
      <c r="C71" s="199"/>
      <c r="D71" s="200"/>
      <c r="E71" s="201"/>
      <c r="F71" s="202"/>
      <c r="G71" s="203"/>
      <c r="H71" s="202"/>
      <c r="I71" s="204"/>
    </row>
    <row r="72" customFormat="false" ht="15" hidden="false" customHeight="true" outlineLevel="0" collapsed="false">
      <c r="A72" s="188" t="s">
        <v>102</v>
      </c>
      <c r="B72" s="198" t="n">
        <v>16</v>
      </c>
      <c r="C72" s="199"/>
      <c r="D72" s="200"/>
      <c r="E72" s="201"/>
      <c r="F72" s="202"/>
      <c r="G72" s="203"/>
      <c r="H72" s="202"/>
      <c r="I72" s="204"/>
    </row>
    <row r="73" customFormat="false" ht="15" hidden="false" customHeight="true" outlineLevel="0" collapsed="false">
      <c r="A73" s="219" t="s">
        <v>102</v>
      </c>
      <c r="B73" s="198" t="n">
        <v>17</v>
      </c>
      <c r="C73" s="199"/>
      <c r="D73" s="200"/>
      <c r="E73" s="201"/>
      <c r="F73" s="202"/>
      <c r="G73" s="203"/>
      <c r="H73" s="202"/>
      <c r="I73" s="204"/>
    </row>
    <row r="74" customFormat="false" ht="15" hidden="false" customHeight="true" outlineLevel="0" collapsed="false">
      <c r="A74" s="188" t="s">
        <v>102</v>
      </c>
      <c r="B74" s="198" t="n">
        <v>18</v>
      </c>
      <c r="C74" s="199"/>
      <c r="D74" s="200"/>
      <c r="E74" s="201"/>
      <c r="F74" s="202"/>
      <c r="G74" s="203"/>
      <c r="H74" s="202"/>
      <c r="I74" s="204"/>
    </row>
    <row r="75" customFormat="false" ht="15" hidden="false" customHeight="true" outlineLevel="0" collapsed="false">
      <c r="A75" s="188" t="s">
        <v>102</v>
      </c>
      <c r="B75" s="198" t="n">
        <v>19</v>
      </c>
      <c r="C75" s="199"/>
      <c r="D75" s="200"/>
      <c r="E75" s="201"/>
      <c r="F75" s="202"/>
      <c r="G75" s="203"/>
      <c r="H75" s="202"/>
      <c r="I75" s="204"/>
    </row>
    <row r="76" customFormat="false" ht="15" hidden="false" customHeight="true" outlineLevel="0" collapsed="false">
      <c r="A76" s="188" t="s">
        <v>102</v>
      </c>
      <c r="B76" s="198" t="n">
        <v>20</v>
      </c>
      <c r="C76" s="199"/>
      <c r="D76" s="200"/>
      <c r="E76" s="201"/>
      <c r="F76" s="202"/>
      <c r="G76" s="203"/>
      <c r="H76" s="202"/>
      <c r="I76" s="204"/>
    </row>
    <row r="77" customFormat="false" ht="15" hidden="false" customHeight="true" outlineLevel="0" collapsed="false">
      <c r="A77" s="217" t="s">
        <v>103</v>
      </c>
      <c r="B77" s="217"/>
      <c r="C77" s="217"/>
      <c r="D77" s="217"/>
      <c r="E77" s="217"/>
      <c r="F77" s="217"/>
      <c r="G77" s="217"/>
      <c r="H77" s="217"/>
      <c r="I77" s="218" t="n">
        <f aca="false">SUM(I57:I76)</f>
        <v>1900000</v>
      </c>
    </row>
    <row r="78" customFormat="false" ht="15" hidden="false" customHeight="true" outlineLevel="0" collapsed="false">
      <c r="A78" s="208"/>
      <c r="B78" s="197"/>
      <c r="C78" s="208"/>
      <c r="D78" s="208"/>
      <c r="E78" s="209"/>
      <c r="G78" s="210"/>
      <c r="H78" s="210"/>
      <c r="I78" s="220"/>
    </row>
    <row r="79" customFormat="false" ht="15" hidden="false" customHeight="true" outlineLevel="0" collapsed="false">
      <c r="A79" s="211" t="s">
        <v>86</v>
      </c>
      <c r="B79" s="212" t="s">
        <v>27</v>
      </c>
      <c r="C79" s="212"/>
      <c r="D79" s="212"/>
      <c r="E79" s="212"/>
      <c r="F79" s="213"/>
      <c r="G79" s="213"/>
      <c r="H79" s="213"/>
      <c r="I79" s="214"/>
    </row>
    <row r="80" s="187" customFormat="true" ht="30" hidden="false" customHeight="true" outlineLevel="0" collapsed="false">
      <c r="A80" s="183" t="s">
        <v>10</v>
      </c>
      <c r="B80" s="184" t="s">
        <v>88</v>
      </c>
      <c r="C80" s="184" t="s">
        <v>89</v>
      </c>
      <c r="D80" s="184" t="s">
        <v>90</v>
      </c>
      <c r="E80" s="184" t="s">
        <v>91</v>
      </c>
      <c r="F80" s="185" t="s">
        <v>92</v>
      </c>
      <c r="G80" s="184" t="s">
        <v>93</v>
      </c>
      <c r="H80" s="184" t="s">
        <v>94</v>
      </c>
      <c r="I80" s="186" t="s">
        <v>95</v>
      </c>
      <c r="L80" s="173"/>
    </row>
    <row r="81" customFormat="false" ht="15" hidden="false" customHeight="true" outlineLevel="0" collapsed="false">
      <c r="A81" s="188" t="s">
        <v>104</v>
      </c>
      <c r="B81" s="189" t="n">
        <v>1</v>
      </c>
      <c r="C81" s="190"/>
      <c r="D81" s="191"/>
      <c r="E81" s="192"/>
      <c r="F81" s="193"/>
      <c r="G81" s="194"/>
      <c r="H81" s="193"/>
      <c r="I81" s="195" t="n">
        <v>1150000</v>
      </c>
      <c r="J81" s="196"/>
      <c r="K81" s="197"/>
    </row>
    <row r="82" customFormat="false" ht="15" hidden="false" customHeight="true" outlineLevel="0" collapsed="false">
      <c r="A82" s="188" t="s">
        <v>104</v>
      </c>
      <c r="B82" s="198" t="n">
        <v>2</v>
      </c>
      <c r="C82" s="199"/>
      <c r="D82" s="200"/>
      <c r="E82" s="201"/>
      <c r="F82" s="202"/>
      <c r="G82" s="203"/>
      <c r="H82" s="202"/>
      <c r="I82" s="204"/>
      <c r="J82" s="196"/>
      <c r="K82" s="197"/>
    </row>
    <row r="83" customFormat="false" ht="15" hidden="false" customHeight="true" outlineLevel="0" collapsed="false">
      <c r="A83" s="188" t="s">
        <v>104</v>
      </c>
      <c r="B83" s="198" t="n">
        <v>3</v>
      </c>
      <c r="C83" s="199"/>
      <c r="D83" s="200"/>
      <c r="E83" s="201"/>
      <c r="F83" s="202"/>
      <c r="G83" s="203"/>
      <c r="H83" s="202"/>
      <c r="I83" s="204"/>
      <c r="J83" s="196"/>
      <c r="K83" s="197"/>
    </row>
    <row r="84" customFormat="false" ht="15" hidden="false" customHeight="true" outlineLevel="0" collapsed="false">
      <c r="A84" s="188" t="s">
        <v>104</v>
      </c>
      <c r="B84" s="198" t="n">
        <v>4</v>
      </c>
      <c r="C84" s="199"/>
      <c r="D84" s="200"/>
      <c r="E84" s="205"/>
      <c r="F84" s="202"/>
      <c r="G84" s="203"/>
      <c r="H84" s="202"/>
      <c r="I84" s="204"/>
      <c r="J84" s="196"/>
      <c r="K84" s="197"/>
    </row>
    <row r="85" customFormat="false" ht="15" hidden="false" customHeight="true" outlineLevel="0" collapsed="false">
      <c r="A85" s="188" t="s">
        <v>104</v>
      </c>
      <c r="B85" s="198" t="n">
        <v>5</v>
      </c>
      <c r="C85" s="199"/>
      <c r="D85" s="200"/>
      <c r="E85" s="201"/>
      <c r="F85" s="202"/>
      <c r="G85" s="203"/>
      <c r="H85" s="202"/>
      <c r="I85" s="204"/>
      <c r="J85" s="196"/>
      <c r="K85" s="197"/>
    </row>
    <row r="86" customFormat="false" ht="15" hidden="false" customHeight="true" outlineLevel="0" collapsed="false">
      <c r="A86" s="188" t="s">
        <v>104</v>
      </c>
      <c r="B86" s="198" t="n">
        <v>6</v>
      </c>
      <c r="C86" s="199"/>
      <c r="D86" s="200"/>
      <c r="E86" s="201"/>
      <c r="F86" s="202"/>
      <c r="G86" s="203"/>
      <c r="H86" s="202"/>
      <c r="I86" s="204"/>
    </row>
    <row r="87" customFormat="false" ht="15" hidden="false" customHeight="true" outlineLevel="0" collapsed="false">
      <c r="A87" s="188" t="s">
        <v>104</v>
      </c>
      <c r="B87" s="198" t="n">
        <v>7</v>
      </c>
      <c r="C87" s="199"/>
      <c r="D87" s="200"/>
      <c r="E87" s="201"/>
      <c r="F87" s="202"/>
      <c r="G87" s="203"/>
      <c r="H87" s="202"/>
      <c r="I87" s="204"/>
    </row>
    <row r="88" customFormat="false" ht="15" hidden="false" customHeight="true" outlineLevel="0" collapsed="false">
      <c r="A88" s="188" t="s">
        <v>104</v>
      </c>
      <c r="B88" s="198" t="n">
        <v>8</v>
      </c>
      <c r="C88" s="199"/>
      <c r="D88" s="200"/>
      <c r="E88" s="201"/>
      <c r="F88" s="202"/>
      <c r="G88" s="203"/>
      <c r="H88" s="202"/>
      <c r="I88" s="204"/>
    </row>
    <row r="89" s="197" customFormat="true" ht="15" hidden="false" customHeight="true" outlineLevel="0" collapsed="false">
      <c r="A89" s="188" t="s">
        <v>104</v>
      </c>
      <c r="B89" s="198" t="n">
        <v>9</v>
      </c>
      <c r="C89" s="199"/>
      <c r="D89" s="200"/>
      <c r="E89" s="201"/>
      <c r="F89" s="202"/>
      <c r="G89" s="203"/>
      <c r="H89" s="202"/>
      <c r="I89" s="204"/>
      <c r="J89" s="174"/>
      <c r="K89" s="174"/>
      <c r="L89" s="174"/>
      <c r="M89" s="174"/>
      <c r="N89" s="174"/>
    </row>
    <row r="90" customFormat="false" ht="15" hidden="false" customHeight="true" outlineLevel="0" collapsed="false">
      <c r="A90" s="188" t="s">
        <v>104</v>
      </c>
      <c r="B90" s="198" t="n">
        <v>10</v>
      </c>
      <c r="C90" s="199"/>
      <c r="D90" s="200"/>
      <c r="E90" s="201"/>
      <c r="F90" s="202"/>
      <c r="G90" s="203"/>
      <c r="H90" s="202"/>
      <c r="I90" s="204"/>
    </row>
    <row r="91" customFormat="false" ht="15" hidden="false" customHeight="true" outlineLevel="0" collapsed="false">
      <c r="A91" s="188" t="s">
        <v>104</v>
      </c>
      <c r="B91" s="198" t="n">
        <v>11</v>
      </c>
      <c r="C91" s="199"/>
      <c r="D91" s="200"/>
      <c r="E91" s="201"/>
      <c r="F91" s="202"/>
      <c r="G91" s="203"/>
      <c r="H91" s="202"/>
      <c r="I91" s="204"/>
    </row>
    <row r="92" customFormat="false" ht="15" hidden="false" customHeight="true" outlineLevel="0" collapsed="false">
      <c r="A92" s="188" t="s">
        <v>104</v>
      </c>
      <c r="B92" s="198" t="n">
        <v>12</v>
      </c>
      <c r="C92" s="199"/>
      <c r="D92" s="200"/>
      <c r="E92" s="201"/>
      <c r="F92" s="202"/>
      <c r="G92" s="203"/>
      <c r="H92" s="202"/>
      <c r="I92" s="204"/>
    </row>
    <row r="93" customFormat="false" ht="15" hidden="false" customHeight="true" outlineLevel="0" collapsed="false">
      <c r="A93" s="188" t="s">
        <v>104</v>
      </c>
      <c r="B93" s="198" t="n">
        <v>13</v>
      </c>
      <c r="C93" s="199"/>
      <c r="D93" s="200"/>
      <c r="E93" s="201"/>
      <c r="F93" s="202"/>
      <c r="G93" s="203"/>
      <c r="H93" s="202"/>
      <c r="I93" s="204"/>
    </row>
    <row r="94" customFormat="false" ht="15" hidden="false" customHeight="true" outlineLevel="0" collapsed="false">
      <c r="A94" s="188" t="s">
        <v>104</v>
      </c>
      <c r="B94" s="198" t="n">
        <v>14</v>
      </c>
      <c r="C94" s="199"/>
      <c r="D94" s="200"/>
      <c r="E94" s="201"/>
      <c r="F94" s="202"/>
      <c r="G94" s="203"/>
      <c r="H94" s="202"/>
      <c r="I94" s="204"/>
    </row>
    <row r="95" customFormat="false" ht="15" hidden="false" customHeight="true" outlineLevel="0" collapsed="false">
      <c r="A95" s="188" t="s">
        <v>104</v>
      </c>
      <c r="B95" s="198" t="n">
        <v>15</v>
      </c>
      <c r="C95" s="199"/>
      <c r="D95" s="200"/>
      <c r="E95" s="201"/>
      <c r="F95" s="202"/>
      <c r="G95" s="203"/>
      <c r="H95" s="202"/>
      <c r="I95" s="204"/>
    </row>
    <row r="96" customFormat="false" ht="15" hidden="false" customHeight="true" outlineLevel="0" collapsed="false">
      <c r="A96" s="188" t="s">
        <v>104</v>
      </c>
      <c r="B96" s="198" t="n">
        <v>16</v>
      </c>
      <c r="C96" s="199"/>
      <c r="D96" s="200"/>
      <c r="E96" s="201"/>
      <c r="F96" s="202"/>
      <c r="G96" s="203"/>
      <c r="H96" s="202"/>
      <c r="I96" s="204"/>
    </row>
    <row r="97" customFormat="false" ht="15" hidden="false" customHeight="true" outlineLevel="0" collapsed="false">
      <c r="A97" s="188" t="s">
        <v>104</v>
      </c>
      <c r="B97" s="198" t="n">
        <v>17</v>
      </c>
      <c r="C97" s="199"/>
      <c r="D97" s="200"/>
      <c r="E97" s="201"/>
      <c r="F97" s="202"/>
      <c r="G97" s="203"/>
      <c r="H97" s="202"/>
      <c r="I97" s="204"/>
    </row>
    <row r="98" customFormat="false" ht="15" hidden="false" customHeight="true" outlineLevel="0" collapsed="false">
      <c r="A98" s="188" t="s">
        <v>104</v>
      </c>
      <c r="B98" s="198" t="n">
        <v>18</v>
      </c>
      <c r="C98" s="199"/>
      <c r="D98" s="200"/>
      <c r="E98" s="201"/>
      <c r="F98" s="202"/>
      <c r="G98" s="203"/>
      <c r="H98" s="202"/>
      <c r="I98" s="204"/>
    </row>
    <row r="99" customFormat="false" ht="15" hidden="false" customHeight="true" outlineLevel="0" collapsed="false">
      <c r="A99" s="188" t="s">
        <v>104</v>
      </c>
      <c r="B99" s="198" t="n">
        <v>19</v>
      </c>
      <c r="C99" s="199"/>
      <c r="D99" s="200"/>
      <c r="E99" s="201"/>
      <c r="F99" s="202"/>
      <c r="G99" s="203"/>
      <c r="H99" s="202"/>
      <c r="I99" s="204"/>
    </row>
    <row r="100" customFormat="false" ht="15" hidden="false" customHeight="true" outlineLevel="0" collapsed="false">
      <c r="A100" s="188" t="s">
        <v>104</v>
      </c>
      <c r="B100" s="198" t="n">
        <v>20</v>
      </c>
      <c r="C100" s="199"/>
      <c r="D100" s="200"/>
      <c r="E100" s="201"/>
      <c r="F100" s="202"/>
      <c r="G100" s="203"/>
      <c r="H100" s="202"/>
      <c r="I100" s="204"/>
    </row>
    <row r="101" customFormat="false" ht="15" hidden="false" customHeight="true" outlineLevel="0" collapsed="false">
      <c r="A101" s="221" t="s">
        <v>105</v>
      </c>
      <c r="B101" s="221"/>
      <c r="C101" s="221"/>
      <c r="D101" s="221"/>
      <c r="E101" s="221"/>
      <c r="F101" s="221"/>
      <c r="G101" s="221"/>
      <c r="H101" s="221"/>
      <c r="I101" s="222" t="n">
        <f aca="false">SUM(I81:I100)</f>
        <v>1150000</v>
      </c>
    </row>
    <row r="102" customFormat="false" ht="15" hidden="false" customHeight="true" outlineLevel="0" collapsed="false">
      <c r="A102" s="223" t="s">
        <v>106</v>
      </c>
      <c r="B102" s="223"/>
      <c r="C102" s="223"/>
      <c r="D102" s="223"/>
      <c r="E102" s="223"/>
      <c r="F102" s="223"/>
      <c r="G102" s="223"/>
      <c r="H102" s="223"/>
      <c r="I102" s="218" t="n">
        <f aca="false">SUM(I29,I53,I77,I101)</f>
        <v>8530000</v>
      </c>
    </row>
    <row r="104" customFormat="false" ht="12" hidden="false" customHeight="true" outlineLevel="0" collapsed="false">
      <c r="A104" s="224" t="s">
        <v>107</v>
      </c>
      <c r="B104" s="224"/>
      <c r="C104" s="224"/>
      <c r="D104" s="224"/>
      <c r="E104" s="224"/>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2"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16.36"/>
    <col collapsed="false" customWidth="true" hidden="false" outlineLevel="0" max="6" min="6" style="175" width="30.62"/>
    <col collapsed="false" customWidth="true" hidden="false" outlineLevel="0" max="7" min="7" style="175" width="15.62"/>
    <col collapsed="false" customWidth="true" hidden="false" outlineLevel="0" max="8" min="8" style="176" width="14.99"/>
    <col collapsed="false" customWidth="true" hidden="false" outlineLevel="0" max="9" min="9" style="176" width="5.75"/>
    <col collapsed="false" customWidth="true" hidden="false" outlineLevel="0" max="10" min="10" style="176" width="7.75"/>
    <col collapsed="false" customWidth="true" hidden="false" outlineLevel="0" max="11" min="11" style="174" width="16.62"/>
    <col collapsed="false" customWidth="false" hidden="false" outlineLevel="0" max="12" min="12" style="174" width="8.99"/>
    <col collapsed="false" customWidth="true" hidden="false" outlineLevel="0" max="13" min="13" style="174" width="22.99"/>
    <col collapsed="false" customWidth="true" hidden="false" outlineLevel="0" max="14" min="14" style="174" width="18.74"/>
    <col collapsed="false" customWidth="true" hidden="false" outlineLevel="0" max="15" min="15" style="174" width="13.87"/>
    <col collapsed="false" customWidth="true" hidden="false" outlineLevel="0" max="16" min="16" style="174" width="9.99"/>
    <col collapsed="false" customWidth="false" hidden="false" outlineLevel="0" max="17" min="17" style="174" width="8.99"/>
    <col collapsed="false" customWidth="true" hidden="false" outlineLevel="0" max="18" min="18" style="174" width="17.62"/>
    <col collapsed="false" customWidth="false" hidden="false" outlineLevel="0" max="257" min="19" style="174" width="8.99"/>
  </cols>
  <sheetData>
    <row r="1" customFormat="false" ht="15" hidden="false" customHeight="true" outlineLevel="0" collapsed="false">
      <c r="K1" s="225" t="n">
        <f aca="false">'証憑一覧表　表紙'!C10</f>
        <v>0</v>
      </c>
    </row>
    <row r="2" customFormat="false" ht="15" hidden="false" customHeight="true" outlineLevel="0" collapsed="false">
      <c r="K2" s="225" t="n">
        <f aca="false">'証憑一覧表　表紙'!C14</f>
        <v>0</v>
      </c>
    </row>
    <row r="3" customFormat="false" ht="15" hidden="false" customHeight="true" outlineLevel="0" collapsed="false">
      <c r="K3" s="225" t="n">
        <f aca="false">'証憑一覧表　表紙'!C18</f>
        <v>0</v>
      </c>
    </row>
    <row r="4" customFormat="false" ht="15" hidden="false" customHeight="true" outlineLevel="0" collapsed="false">
      <c r="A4" s="174" t="s">
        <v>84</v>
      </c>
    </row>
    <row r="5" customFormat="false" ht="15" hidden="false" customHeight="true" outlineLevel="0" collapsed="false">
      <c r="A5" s="174" t="s">
        <v>108</v>
      </c>
    </row>
    <row r="6" customFormat="false" ht="15" hidden="false" customHeight="true" outlineLevel="0" collapsed="false"/>
    <row r="7" customFormat="false" ht="15" hidden="false" customHeight="true" outlineLevel="0" collapsed="false">
      <c r="A7" s="211" t="s">
        <v>86</v>
      </c>
      <c r="B7" s="226" t="s">
        <v>30</v>
      </c>
      <c r="C7" s="212"/>
      <c r="D7" s="212"/>
      <c r="E7" s="227"/>
      <c r="F7" s="227"/>
      <c r="G7" s="227"/>
      <c r="H7" s="213"/>
      <c r="I7" s="213"/>
      <c r="J7" s="213"/>
      <c r="K7" s="214"/>
    </row>
    <row r="8" s="228" customFormat="true" ht="15" hidden="false" customHeight="true" outlineLevel="0" collapsed="false">
      <c r="A8" s="183" t="s">
        <v>10</v>
      </c>
      <c r="B8" s="184" t="s">
        <v>88</v>
      </c>
      <c r="C8" s="184" t="s">
        <v>89</v>
      </c>
      <c r="D8" s="184" t="s">
        <v>90</v>
      </c>
      <c r="E8" s="184" t="s">
        <v>91</v>
      </c>
      <c r="F8" s="184"/>
      <c r="G8" s="184"/>
      <c r="H8" s="185" t="s">
        <v>92</v>
      </c>
      <c r="I8" s="184" t="s">
        <v>93</v>
      </c>
      <c r="J8" s="184" t="s">
        <v>94</v>
      </c>
      <c r="K8" s="186" t="s">
        <v>95</v>
      </c>
      <c r="N8" s="208"/>
    </row>
    <row r="9" s="228" customFormat="true" ht="30.75" hidden="false" customHeight="true" outlineLevel="0" collapsed="false">
      <c r="A9" s="183"/>
      <c r="B9" s="184"/>
      <c r="C9" s="184"/>
      <c r="D9" s="184"/>
      <c r="E9" s="184" t="s">
        <v>109</v>
      </c>
      <c r="F9" s="184" t="s">
        <v>110</v>
      </c>
      <c r="G9" s="184" t="s">
        <v>111</v>
      </c>
      <c r="H9" s="185"/>
      <c r="I9" s="184"/>
      <c r="J9" s="184"/>
      <c r="K9" s="186"/>
      <c r="N9" s="208"/>
    </row>
    <row r="10" customFormat="false" ht="15" hidden="false" customHeight="true" outlineLevel="0" collapsed="false">
      <c r="A10" s="188" t="s">
        <v>96</v>
      </c>
      <c r="B10" s="189" t="n">
        <v>1</v>
      </c>
      <c r="C10" s="190"/>
      <c r="D10" s="191"/>
      <c r="E10" s="229"/>
      <c r="F10" s="230"/>
      <c r="G10" s="230"/>
      <c r="H10" s="193"/>
      <c r="I10" s="194"/>
      <c r="J10" s="215"/>
      <c r="K10" s="195" t="n">
        <v>39000</v>
      </c>
      <c r="L10" s="196"/>
      <c r="M10" s="197"/>
    </row>
    <row r="11" customFormat="false" ht="15" hidden="false" customHeight="true" outlineLevel="0" collapsed="false">
      <c r="A11" s="188" t="s">
        <v>96</v>
      </c>
      <c r="B11" s="198" t="n">
        <v>2</v>
      </c>
      <c r="C11" s="199"/>
      <c r="D11" s="200"/>
      <c r="E11" s="231"/>
      <c r="F11" s="231"/>
      <c r="G11" s="231"/>
      <c r="H11" s="202"/>
      <c r="I11" s="203"/>
      <c r="J11" s="216"/>
      <c r="K11" s="204"/>
      <c r="L11" s="196"/>
      <c r="M11" s="197"/>
    </row>
    <row r="12" customFormat="false" ht="15" hidden="false" customHeight="true" outlineLevel="0" collapsed="false">
      <c r="A12" s="188" t="s">
        <v>96</v>
      </c>
      <c r="B12" s="198" t="n">
        <v>3</v>
      </c>
      <c r="C12" s="199"/>
      <c r="D12" s="200"/>
      <c r="E12" s="231"/>
      <c r="F12" s="231"/>
      <c r="G12" s="231"/>
      <c r="H12" s="202"/>
      <c r="I12" s="203"/>
      <c r="J12" s="216"/>
      <c r="K12" s="204"/>
      <c r="L12" s="196"/>
      <c r="M12" s="197"/>
    </row>
    <row r="13" customFormat="false" ht="15" hidden="false" customHeight="true" outlineLevel="0" collapsed="false">
      <c r="A13" s="188" t="s">
        <v>96</v>
      </c>
      <c r="B13" s="198" t="n">
        <v>4</v>
      </c>
      <c r="C13" s="199"/>
      <c r="D13" s="200"/>
      <c r="E13" s="232"/>
      <c r="F13" s="232"/>
      <c r="G13" s="232"/>
      <c r="H13" s="202"/>
      <c r="I13" s="203"/>
      <c r="J13" s="216"/>
      <c r="K13" s="204"/>
      <c r="L13" s="196"/>
      <c r="M13" s="197"/>
    </row>
    <row r="14" customFormat="false" ht="15" hidden="false" customHeight="true" outlineLevel="0" collapsed="false">
      <c r="A14" s="188" t="s">
        <v>96</v>
      </c>
      <c r="B14" s="198" t="n">
        <v>5</v>
      </c>
      <c r="C14" s="199"/>
      <c r="D14" s="200"/>
      <c r="E14" s="231"/>
      <c r="F14" s="231"/>
      <c r="G14" s="231"/>
      <c r="H14" s="202"/>
      <c r="I14" s="203"/>
      <c r="J14" s="216"/>
      <c r="K14" s="204"/>
      <c r="L14" s="196"/>
      <c r="M14" s="197"/>
    </row>
    <row r="15" customFormat="false" ht="15" hidden="false" customHeight="true" outlineLevel="0" collapsed="false">
      <c r="A15" s="188" t="s">
        <v>96</v>
      </c>
      <c r="B15" s="198" t="n">
        <v>6</v>
      </c>
      <c r="C15" s="199"/>
      <c r="D15" s="200"/>
      <c r="E15" s="231"/>
      <c r="F15" s="231"/>
      <c r="G15" s="231"/>
      <c r="H15" s="202"/>
      <c r="I15" s="203"/>
      <c r="J15" s="216"/>
      <c r="K15" s="204"/>
    </row>
    <row r="16" customFormat="false" ht="15" hidden="false" customHeight="true" outlineLevel="0" collapsed="false">
      <c r="A16" s="188" t="s">
        <v>96</v>
      </c>
      <c r="B16" s="198" t="n">
        <v>7</v>
      </c>
      <c r="C16" s="199"/>
      <c r="D16" s="200"/>
      <c r="E16" s="231"/>
      <c r="F16" s="231"/>
      <c r="G16" s="231"/>
      <c r="H16" s="202"/>
      <c r="I16" s="203"/>
      <c r="J16" s="216"/>
      <c r="K16" s="204"/>
    </row>
    <row r="17" customFormat="false" ht="15" hidden="false" customHeight="true" outlineLevel="0" collapsed="false">
      <c r="A17" s="188" t="s">
        <v>96</v>
      </c>
      <c r="B17" s="198" t="n">
        <v>8</v>
      </c>
      <c r="C17" s="199"/>
      <c r="D17" s="200"/>
      <c r="E17" s="231"/>
      <c r="F17" s="231"/>
      <c r="G17" s="231"/>
      <c r="H17" s="202"/>
      <c r="I17" s="203"/>
      <c r="J17" s="216"/>
      <c r="K17" s="204"/>
    </row>
    <row r="18" s="197" customFormat="true" ht="15" hidden="false" customHeight="true" outlineLevel="0" collapsed="false">
      <c r="A18" s="188" t="s">
        <v>96</v>
      </c>
      <c r="B18" s="198" t="n">
        <v>9</v>
      </c>
      <c r="C18" s="199"/>
      <c r="D18" s="200"/>
      <c r="E18" s="231"/>
      <c r="F18" s="231"/>
      <c r="G18" s="231"/>
      <c r="H18" s="202"/>
      <c r="I18" s="203"/>
      <c r="J18" s="216"/>
      <c r="K18" s="204"/>
      <c r="L18" s="174"/>
      <c r="M18" s="174"/>
      <c r="N18" s="174"/>
      <c r="O18" s="174"/>
      <c r="P18" s="174"/>
    </row>
    <row r="19" customFormat="false" ht="15" hidden="false" customHeight="true" outlineLevel="0" collapsed="false">
      <c r="A19" s="188" t="s">
        <v>96</v>
      </c>
      <c r="B19" s="198" t="n">
        <v>10</v>
      </c>
      <c r="C19" s="199"/>
      <c r="D19" s="200"/>
      <c r="E19" s="231"/>
      <c r="F19" s="231"/>
      <c r="G19" s="231"/>
      <c r="H19" s="202"/>
      <c r="I19" s="203"/>
      <c r="J19" s="216"/>
      <c r="K19" s="204"/>
    </row>
    <row r="20" customFormat="false" ht="15" hidden="false" customHeight="true" outlineLevel="0" collapsed="false">
      <c r="A20" s="188" t="s">
        <v>96</v>
      </c>
      <c r="B20" s="198" t="n">
        <v>11</v>
      </c>
      <c r="C20" s="199"/>
      <c r="D20" s="200"/>
      <c r="E20" s="231"/>
      <c r="F20" s="231"/>
      <c r="G20" s="231"/>
      <c r="H20" s="202"/>
      <c r="I20" s="203"/>
      <c r="J20" s="216"/>
      <c r="K20" s="204"/>
    </row>
    <row r="21" customFormat="false" ht="15" hidden="false" customHeight="true" outlineLevel="0" collapsed="false">
      <c r="A21" s="188" t="s">
        <v>96</v>
      </c>
      <c r="B21" s="198" t="n">
        <v>12</v>
      </c>
      <c r="C21" s="199"/>
      <c r="D21" s="200"/>
      <c r="E21" s="231"/>
      <c r="F21" s="231"/>
      <c r="G21" s="231"/>
      <c r="H21" s="202"/>
      <c r="I21" s="203"/>
      <c r="J21" s="216"/>
      <c r="K21" s="204"/>
    </row>
    <row r="22" customFormat="false" ht="15" hidden="false" customHeight="true" outlineLevel="0" collapsed="false">
      <c r="A22" s="188" t="s">
        <v>96</v>
      </c>
      <c r="B22" s="198" t="n">
        <v>13</v>
      </c>
      <c r="C22" s="199"/>
      <c r="D22" s="200"/>
      <c r="E22" s="231"/>
      <c r="F22" s="231"/>
      <c r="G22" s="231"/>
      <c r="H22" s="202"/>
      <c r="I22" s="203"/>
      <c r="J22" s="216"/>
      <c r="K22" s="204"/>
    </row>
    <row r="23" customFormat="false" ht="15" hidden="false" customHeight="true" outlineLevel="0" collapsed="false">
      <c r="A23" s="188" t="s">
        <v>96</v>
      </c>
      <c r="B23" s="198" t="n">
        <v>14</v>
      </c>
      <c r="C23" s="199"/>
      <c r="D23" s="200"/>
      <c r="E23" s="231"/>
      <c r="F23" s="231"/>
      <c r="G23" s="231"/>
      <c r="H23" s="202"/>
      <c r="I23" s="203"/>
      <c r="J23" s="216"/>
      <c r="K23" s="204"/>
    </row>
    <row r="24" customFormat="false" ht="15" hidden="false" customHeight="true" outlineLevel="0" collapsed="false">
      <c r="A24" s="188" t="s">
        <v>96</v>
      </c>
      <c r="B24" s="198" t="n">
        <v>15</v>
      </c>
      <c r="C24" s="199"/>
      <c r="D24" s="200"/>
      <c r="E24" s="231"/>
      <c r="F24" s="231"/>
      <c r="G24" s="231"/>
      <c r="H24" s="202"/>
      <c r="I24" s="203"/>
      <c r="J24" s="216"/>
      <c r="K24" s="204"/>
    </row>
    <row r="25" customFormat="false" ht="15" hidden="false" customHeight="true" outlineLevel="0" collapsed="false">
      <c r="A25" s="188" t="s">
        <v>96</v>
      </c>
      <c r="B25" s="198" t="n">
        <v>16</v>
      </c>
      <c r="C25" s="199"/>
      <c r="D25" s="200"/>
      <c r="E25" s="231"/>
      <c r="F25" s="231"/>
      <c r="G25" s="231"/>
      <c r="H25" s="202"/>
      <c r="I25" s="203"/>
      <c r="J25" s="216"/>
      <c r="K25" s="204"/>
    </row>
    <row r="26" customFormat="false" ht="15" hidden="false" customHeight="true" outlineLevel="0" collapsed="false">
      <c r="A26" s="188" t="s">
        <v>96</v>
      </c>
      <c r="B26" s="198" t="n">
        <v>17</v>
      </c>
      <c r="C26" s="199"/>
      <c r="D26" s="200"/>
      <c r="E26" s="231"/>
      <c r="F26" s="231"/>
      <c r="G26" s="231"/>
      <c r="H26" s="202"/>
      <c r="I26" s="203"/>
      <c r="J26" s="216"/>
      <c r="K26" s="204"/>
    </row>
    <row r="27" customFormat="false" ht="15" hidden="false" customHeight="true" outlineLevel="0" collapsed="false">
      <c r="A27" s="188" t="s">
        <v>96</v>
      </c>
      <c r="B27" s="198" t="n">
        <v>18</v>
      </c>
      <c r="C27" s="199"/>
      <c r="D27" s="200"/>
      <c r="E27" s="231"/>
      <c r="F27" s="231"/>
      <c r="G27" s="231"/>
      <c r="H27" s="202"/>
      <c r="I27" s="203"/>
      <c r="J27" s="216"/>
      <c r="K27" s="204"/>
    </row>
    <row r="28" customFormat="false" ht="15" hidden="false" customHeight="true" outlineLevel="0" collapsed="false">
      <c r="A28" s="188" t="s">
        <v>96</v>
      </c>
      <c r="B28" s="198" t="n">
        <v>19</v>
      </c>
      <c r="C28" s="199"/>
      <c r="D28" s="200"/>
      <c r="E28" s="231"/>
      <c r="F28" s="231"/>
      <c r="G28" s="231"/>
      <c r="H28" s="202"/>
      <c r="I28" s="203"/>
      <c r="J28" s="216"/>
      <c r="K28" s="204"/>
    </row>
    <row r="29" customFormat="false" ht="15" hidden="false" customHeight="true" outlineLevel="0" collapsed="false">
      <c r="A29" s="188" t="s">
        <v>96</v>
      </c>
      <c r="B29" s="198" t="n">
        <v>20</v>
      </c>
      <c r="C29" s="199"/>
      <c r="D29" s="200"/>
      <c r="E29" s="231"/>
      <c r="F29" s="231"/>
      <c r="G29" s="231"/>
      <c r="H29" s="202"/>
      <c r="I29" s="203"/>
      <c r="J29" s="216"/>
      <c r="K29" s="204"/>
    </row>
    <row r="30" customFormat="false" ht="15" hidden="false" customHeight="true" outlineLevel="0" collapsed="false">
      <c r="A30" s="217" t="s">
        <v>112</v>
      </c>
      <c r="B30" s="217"/>
      <c r="C30" s="217"/>
      <c r="D30" s="217"/>
      <c r="E30" s="217"/>
      <c r="F30" s="217"/>
      <c r="G30" s="217"/>
      <c r="H30" s="217"/>
      <c r="I30" s="217"/>
      <c r="J30" s="217"/>
      <c r="K30" s="218" t="n">
        <f aca="false">SUM(K10:K29)</f>
        <v>39000</v>
      </c>
    </row>
    <row r="31" customFormat="false" ht="15" hidden="false" customHeight="true" outlineLevel="0" collapsed="false">
      <c r="A31" s="233"/>
      <c r="B31" s="234"/>
      <c r="C31" s="234"/>
      <c r="D31" s="234"/>
      <c r="E31" s="234"/>
      <c r="F31" s="234"/>
      <c r="G31" s="234"/>
      <c r="H31" s="234"/>
      <c r="I31" s="234"/>
      <c r="J31" s="234"/>
      <c r="K31" s="235"/>
    </row>
    <row r="32" customFormat="false" ht="15" hidden="false" customHeight="true" outlineLevel="0" collapsed="false">
      <c r="A32" s="211" t="s">
        <v>86</v>
      </c>
      <c r="B32" s="226" t="s">
        <v>31</v>
      </c>
      <c r="C32" s="212"/>
      <c r="D32" s="212"/>
      <c r="E32" s="212"/>
      <c r="F32" s="212"/>
      <c r="G32" s="212"/>
      <c r="H32" s="213"/>
      <c r="I32" s="213"/>
      <c r="J32" s="213"/>
      <c r="K32" s="214"/>
    </row>
    <row r="33" customFormat="false" ht="15" hidden="false" customHeight="true" outlineLevel="0" collapsed="false">
      <c r="A33" s="183" t="s">
        <v>10</v>
      </c>
      <c r="B33" s="184" t="s">
        <v>88</v>
      </c>
      <c r="C33" s="184" t="s">
        <v>89</v>
      </c>
      <c r="D33" s="184" t="s">
        <v>90</v>
      </c>
      <c r="E33" s="236" t="s">
        <v>91</v>
      </c>
      <c r="F33" s="236"/>
      <c r="G33" s="236"/>
      <c r="H33" s="185" t="s">
        <v>92</v>
      </c>
      <c r="I33" s="184" t="s">
        <v>93</v>
      </c>
      <c r="J33" s="184" t="s">
        <v>94</v>
      </c>
      <c r="K33" s="186" t="s">
        <v>95</v>
      </c>
    </row>
    <row r="34" customFormat="false" ht="30.75" hidden="false" customHeight="true" outlineLevel="0" collapsed="false">
      <c r="A34" s="183"/>
      <c r="B34" s="184"/>
      <c r="C34" s="184"/>
      <c r="D34" s="184"/>
      <c r="E34" s="236" t="s">
        <v>109</v>
      </c>
      <c r="F34" s="236" t="s">
        <v>110</v>
      </c>
      <c r="G34" s="184" t="s">
        <v>113</v>
      </c>
      <c r="H34" s="185"/>
      <c r="I34" s="184"/>
      <c r="J34" s="184"/>
      <c r="K34" s="186"/>
    </row>
    <row r="35" customFormat="false" ht="15" hidden="false" customHeight="true" outlineLevel="0" collapsed="false">
      <c r="A35" s="188" t="s">
        <v>114</v>
      </c>
      <c r="B35" s="189" t="n">
        <v>1</v>
      </c>
      <c r="C35" s="190"/>
      <c r="D35" s="191"/>
      <c r="E35" s="191"/>
      <c r="F35" s="190"/>
      <c r="G35" s="190"/>
      <c r="H35" s="193"/>
      <c r="I35" s="194"/>
      <c r="J35" s="215"/>
      <c r="K35" s="237" t="n">
        <v>63200</v>
      </c>
    </row>
    <row r="36" customFormat="false" ht="15" hidden="false" customHeight="true" outlineLevel="0" collapsed="false">
      <c r="A36" s="188" t="s">
        <v>96</v>
      </c>
      <c r="B36" s="198" t="n">
        <v>2</v>
      </c>
      <c r="C36" s="199"/>
      <c r="D36" s="200"/>
      <c r="E36" s="199"/>
      <c r="F36" s="199"/>
      <c r="G36" s="199"/>
      <c r="H36" s="202"/>
      <c r="I36" s="203"/>
      <c r="J36" s="216"/>
      <c r="K36" s="204"/>
    </row>
    <row r="37" customFormat="false" ht="15" hidden="false" customHeight="true" outlineLevel="0" collapsed="false">
      <c r="A37" s="188" t="s">
        <v>96</v>
      </c>
      <c r="B37" s="198" t="n">
        <v>3</v>
      </c>
      <c r="C37" s="199"/>
      <c r="D37" s="200"/>
      <c r="E37" s="199"/>
      <c r="F37" s="199"/>
      <c r="G37" s="199"/>
      <c r="H37" s="202"/>
      <c r="I37" s="203"/>
      <c r="J37" s="216"/>
      <c r="K37" s="204"/>
    </row>
    <row r="38" customFormat="false" ht="15" hidden="false" customHeight="true" outlineLevel="0" collapsed="false">
      <c r="A38" s="188" t="s">
        <v>96</v>
      </c>
      <c r="B38" s="198" t="n">
        <v>4</v>
      </c>
      <c r="C38" s="199"/>
      <c r="D38" s="200"/>
      <c r="E38" s="238"/>
      <c r="F38" s="238"/>
      <c r="G38" s="238"/>
      <c r="H38" s="202"/>
      <c r="I38" s="203"/>
      <c r="J38" s="216"/>
      <c r="K38" s="204"/>
    </row>
    <row r="39" customFormat="false" ht="15" hidden="false" customHeight="true" outlineLevel="0" collapsed="false">
      <c r="A39" s="188" t="s">
        <v>96</v>
      </c>
      <c r="B39" s="198" t="n">
        <v>5</v>
      </c>
      <c r="C39" s="199"/>
      <c r="D39" s="200"/>
      <c r="E39" s="199"/>
      <c r="F39" s="199"/>
      <c r="G39" s="199"/>
      <c r="H39" s="202"/>
      <c r="I39" s="203"/>
      <c r="J39" s="216"/>
      <c r="K39" s="204"/>
    </row>
    <row r="40" customFormat="false" ht="15" hidden="false" customHeight="true" outlineLevel="0" collapsed="false">
      <c r="A40" s="188" t="s">
        <v>96</v>
      </c>
      <c r="B40" s="198" t="n">
        <v>6</v>
      </c>
      <c r="C40" s="199"/>
      <c r="D40" s="200"/>
      <c r="E40" s="199"/>
      <c r="F40" s="199"/>
      <c r="G40" s="199"/>
      <c r="H40" s="202"/>
      <c r="I40" s="203"/>
      <c r="J40" s="216"/>
      <c r="K40" s="204"/>
    </row>
    <row r="41" customFormat="false" ht="15" hidden="false" customHeight="true" outlineLevel="0" collapsed="false">
      <c r="A41" s="188" t="s">
        <v>96</v>
      </c>
      <c r="B41" s="198" t="n">
        <v>7</v>
      </c>
      <c r="C41" s="199"/>
      <c r="D41" s="200"/>
      <c r="E41" s="199"/>
      <c r="F41" s="199"/>
      <c r="G41" s="199"/>
      <c r="H41" s="202"/>
      <c r="I41" s="203"/>
      <c r="J41" s="216"/>
      <c r="K41" s="204"/>
    </row>
    <row r="42" customFormat="false" ht="15" hidden="false" customHeight="true" outlineLevel="0" collapsed="false">
      <c r="A42" s="188" t="s">
        <v>96</v>
      </c>
      <c r="B42" s="198" t="n">
        <v>8</v>
      </c>
      <c r="C42" s="199"/>
      <c r="D42" s="200"/>
      <c r="E42" s="199"/>
      <c r="F42" s="199"/>
      <c r="G42" s="199"/>
      <c r="H42" s="202"/>
      <c r="I42" s="203"/>
      <c r="J42" s="216"/>
      <c r="K42" s="204"/>
    </row>
    <row r="43" customFormat="false" ht="15" hidden="false" customHeight="true" outlineLevel="0" collapsed="false">
      <c r="A43" s="188" t="s">
        <v>96</v>
      </c>
      <c r="B43" s="198" t="n">
        <v>9</v>
      </c>
      <c r="C43" s="199"/>
      <c r="D43" s="200"/>
      <c r="E43" s="199"/>
      <c r="F43" s="199"/>
      <c r="G43" s="199"/>
      <c r="H43" s="202"/>
      <c r="I43" s="203"/>
      <c r="J43" s="216"/>
      <c r="K43" s="204"/>
    </row>
    <row r="44" customFormat="false" ht="15" hidden="false" customHeight="true" outlineLevel="0" collapsed="false">
      <c r="A44" s="188" t="s">
        <v>96</v>
      </c>
      <c r="B44" s="198" t="n">
        <v>10</v>
      </c>
      <c r="C44" s="199"/>
      <c r="D44" s="200"/>
      <c r="E44" s="199"/>
      <c r="F44" s="199"/>
      <c r="G44" s="199"/>
      <c r="H44" s="202"/>
      <c r="I44" s="203"/>
      <c r="J44" s="216"/>
      <c r="K44" s="204"/>
    </row>
    <row r="45" customFormat="false" ht="15" hidden="false" customHeight="true" outlineLevel="0" collapsed="false">
      <c r="A45" s="188" t="s">
        <v>96</v>
      </c>
      <c r="B45" s="198" t="n">
        <v>11</v>
      </c>
      <c r="C45" s="199"/>
      <c r="D45" s="200"/>
      <c r="E45" s="199"/>
      <c r="F45" s="199"/>
      <c r="G45" s="199"/>
      <c r="H45" s="202"/>
      <c r="I45" s="203"/>
      <c r="J45" s="216"/>
      <c r="K45" s="204"/>
    </row>
    <row r="46" customFormat="false" ht="15" hidden="false" customHeight="true" outlineLevel="0" collapsed="false">
      <c r="A46" s="188" t="s">
        <v>96</v>
      </c>
      <c r="B46" s="198" t="n">
        <v>12</v>
      </c>
      <c r="C46" s="199"/>
      <c r="D46" s="200"/>
      <c r="E46" s="199"/>
      <c r="F46" s="199"/>
      <c r="G46" s="199"/>
      <c r="H46" s="202"/>
      <c r="I46" s="203"/>
      <c r="J46" s="216"/>
      <c r="K46" s="204"/>
    </row>
    <row r="47" customFormat="false" ht="15" hidden="false" customHeight="true" outlineLevel="0" collapsed="false">
      <c r="A47" s="188" t="s">
        <v>96</v>
      </c>
      <c r="B47" s="198" t="n">
        <v>13</v>
      </c>
      <c r="C47" s="199"/>
      <c r="D47" s="200"/>
      <c r="E47" s="199"/>
      <c r="F47" s="199"/>
      <c r="G47" s="199"/>
      <c r="H47" s="202"/>
      <c r="I47" s="203"/>
      <c r="J47" s="216"/>
      <c r="K47" s="204"/>
    </row>
    <row r="48" customFormat="false" ht="15" hidden="false" customHeight="true" outlineLevel="0" collapsed="false">
      <c r="A48" s="188" t="s">
        <v>96</v>
      </c>
      <c r="B48" s="198" t="n">
        <v>14</v>
      </c>
      <c r="C48" s="199"/>
      <c r="D48" s="200"/>
      <c r="E48" s="199"/>
      <c r="F48" s="199"/>
      <c r="G48" s="199"/>
      <c r="H48" s="202"/>
      <c r="I48" s="203"/>
      <c r="J48" s="216"/>
      <c r="K48" s="204"/>
    </row>
    <row r="49" customFormat="false" ht="15" hidden="false" customHeight="true" outlineLevel="0" collapsed="false">
      <c r="A49" s="188" t="s">
        <v>96</v>
      </c>
      <c r="B49" s="198" t="n">
        <v>15</v>
      </c>
      <c r="C49" s="199"/>
      <c r="D49" s="200"/>
      <c r="E49" s="199"/>
      <c r="F49" s="199"/>
      <c r="G49" s="199"/>
      <c r="H49" s="202"/>
      <c r="I49" s="203"/>
      <c r="J49" s="216"/>
      <c r="K49" s="204"/>
    </row>
    <row r="50" customFormat="false" ht="15" hidden="false" customHeight="true" outlineLevel="0" collapsed="false">
      <c r="A50" s="188" t="s">
        <v>96</v>
      </c>
      <c r="B50" s="198" t="n">
        <v>16</v>
      </c>
      <c r="C50" s="199"/>
      <c r="D50" s="200"/>
      <c r="E50" s="199"/>
      <c r="F50" s="199"/>
      <c r="G50" s="199"/>
      <c r="H50" s="202"/>
      <c r="I50" s="203"/>
      <c r="J50" s="216"/>
      <c r="K50" s="204"/>
    </row>
    <row r="51" customFormat="false" ht="15" hidden="false" customHeight="true" outlineLevel="0" collapsed="false">
      <c r="A51" s="188" t="s">
        <v>96</v>
      </c>
      <c r="B51" s="198" t="n">
        <v>17</v>
      </c>
      <c r="C51" s="199"/>
      <c r="D51" s="200"/>
      <c r="E51" s="199"/>
      <c r="F51" s="199"/>
      <c r="G51" s="199"/>
      <c r="H51" s="202"/>
      <c r="I51" s="203"/>
      <c r="J51" s="216"/>
      <c r="K51" s="204"/>
    </row>
    <row r="52" customFormat="false" ht="15" hidden="false" customHeight="true" outlineLevel="0" collapsed="false">
      <c r="A52" s="188" t="s">
        <v>96</v>
      </c>
      <c r="B52" s="198" t="n">
        <v>18</v>
      </c>
      <c r="C52" s="199"/>
      <c r="D52" s="200"/>
      <c r="E52" s="199"/>
      <c r="F52" s="199"/>
      <c r="G52" s="199"/>
      <c r="H52" s="202"/>
      <c r="I52" s="203"/>
      <c r="J52" s="216"/>
      <c r="K52" s="204"/>
    </row>
    <row r="53" customFormat="false" ht="15" hidden="false" customHeight="true" outlineLevel="0" collapsed="false">
      <c r="A53" s="188" t="s">
        <v>96</v>
      </c>
      <c r="B53" s="198" t="n">
        <v>19</v>
      </c>
      <c r="C53" s="199"/>
      <c r="D53" s="200"/>
      <c r="E53" s="199"/>
      <c r="F53" s="199"/>
      <c r="G53" s="199"/>
      <c r="H53" s="202"/>
      <c r="I53" s="203"/>
      <c r="J53" s="216"/>
      <c r="K53" s="204"/>
    </row>
    <row r="54" customFormat="false" ht="15" hidden="false" customHeight="true" outlineLevel="0" collapsed="false">
      <c r="A54" s="188" t="s">
        <v>96</v>
      </c>
      <c r="B54" s="198" t="n">
        <v>20</v>
      </c>
      <c r="C54" s="199"/>
      <c r="D54" s="200"/>
      <c r="E54" s="199"/>
      <c r="F54" s="199"/>
      <c r="G54" s="199"/>
      <c r="H54" s="202"/>
      <c r="I54" s="203"/>
      <c r="J54" s="216"/>
      <c r="K54" s="204"/>
    </row>
    <row r="55" customFormat="false" ht="15" hidden="false" customHeight="true" outlineLevel="0" collapsed="false">
      <c r="A55" s="217" t="s">
        <v>115</v>
      </c>
      <c r="B55" s="217"/>
      <c r="C55" s="217"/>
      <c r="D55" s="217"/>
      <c r="E55" s="217"/>
      <c r="F55" s="217"/>
      <c r="G55" s="217"/>
      <c r="H55" s="217"/>
      <c r="I55" s="217"/>
      <c r="J55" s="217"/>
      <c r="K55" s="218" t="n">
        <f aca="false">SUM(K35:K54)</f>
        <v>63200</v>
      </c>
    </row>
    <row r="56" customFormat="false" ht="15" hidden="false" customHeight="true" outlineLevel="0" collapsed="false">
      <c r="A56" s="208"/>
      <c r="B56" s="197"/>
      <c r="C56" s="208"/>
      <c r="D56" s="208"/>
      <c r="E56" s="239"/>
      <c r="F56" s="239"/>
      <c r="G56" s="239"/>
      <c r="I56" s="210"/>
      <c r="J56" s="210"/>
      <c r="K56" s="176"/>
    </row>
    <row r="57" customFormat="false" ht="12" hidden="false" customHeight="false" outlineLevel="0" collapsed="false">
      <c r="A57" s="224" t="s">
        <v>107</v>
      </c>
      <c r="B57" s="224"/>
      <c r="C57" s="224"/>
      <c r="D57" s="224"/>
      <c r="E57" s="224"/>
      <c r="F57" s="240"/>
      <c r="G57" s="240"/>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4.37"/>
    <col collapsed="false" customWidth="true" hidden="false" outlineLevel="0" max="5" min="5" style="175" width="20.62"/>
    <col collapsed="false" customWidth="true" hidden="false" outlineLevel="0" max="6" min="6" style="175" width="21.99"/>
    <col collapsed="false" customWidth="true" hidden="false" outlineLevel="0" max="7" min="7" style="176" width="15.12"/>
    <col collapsed="false" customWidth="true" hidden="false" outlineLevel="0" max="8" min="8" style="176" width="5.75"/>
    <col collapsed="false" customWidth="true" hidden="false" outlineLevel="0" max="9" min="9" style="176" width="8.36"/>
    <col collapsed="false" customWidth="true" hidden="false" outlineLevel="0" max="10" min="10" style="174" width="16.75"/>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08</v>
      </c>
    </row>
    <row r="4" customFormat="false" ht="15" hidden="false" customHeight="true" outlineLevel="0" collapsed="false">
      <c r="A4" s="211" t="s">
        <v>86</v>
      </c>
      <c r="B4" s="226" t="s">
        <v>32</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30.75" hidden="false" customHeight="true" outlineLevel="0" collapsed="false">
      <c r="A6" s="183"/>
      <c r="B6" s="184"/>
      <c r="C6" s="184"/>
      <c r="D6" s="184"/>
      <c r="E6" s="184" t="s">
        <v>116</v>
      </c>
      <c r="F6" s="184" t="s">
        <v>117</v>
      </c>
      <c r="G6" s="185"/>
      <c r="H6" s="184"/>
      <c r="I6" s="184"/>
      <c r="J6" s="186"/>
      <c r="M6" s="208"/>
    </row>
    <row r="7" customFormat="false" ht="15" hidden="false" customHeight="true" outlineLevel="0" collapsed="false">
      <c r="A7" s="188" t="s">
        <v>96</v>
      </c>
      <c r="B7" s="189" t="n">
        <v>1</v>
      </c>
      <c r="C7" s="190"/>
      <c r="D7" s="191"/>
      <c r="E7" s="230"/>
      <c r="F7" s="230"/>
      <c r="G7" s="241"/>
      <c r="H7" s="242"/>
      <c r="I7" s="243"/>
      <c r="J7" s="237" t="n">
        <v>18500</v>
      </c>
      <c r="K7" s="196"/>
      <c r="L7" s="197"/>
    </row>
    <row r="8" customFormat="false" ht="15" hidden="false" customHeight="true" outlineLevel="0" collapsed="false">
      <c r="A8" s="188" t="s">
        <v>96</v>
      </c>
      <c r="B8" s="198" t="n">
        <v>2</v>
      </c>
      <c r="C8" s="199"/>
      <c r="D8" s="200"/>
      <c r="E8" s="231"/>
      <c r="F8" s="231"/>
      <c r="G8" s="241"/>
      <c r="H8" s="242"/>
      <c r="I8" s="243"/>
      <c r="J8" s="237"/>
      <c r="K8" s="196"/>
      <c r="L8" s="197"/>
    </row>
    <row r="9" customFormat="false" ht="15" hidden="false" customHeight="true" outlineLevel="0" collapsed="false">
      <c r="A9" s="188" t="s">
        <v>96</v>
      </c>
      <c r="B9" s="198" t="n">
        <v>3</v>
      </c>
      <c r="C9" s="199"/>
      <c r="D9" s="200"/>
      <c r="E9" s="231"/>
      <c r="F9" s="231"/>
      <c r="G9" s="244"/>
      <c r="H9" s="245"/>
      <c r="I9" s="246"/>
      <c r="J9" s="237"/>
      <c r="K9" s="196"/>
      <c r="L9" s="197"/>
    </row>
    <row r="10" customFormat="false" ht="15" hidden="false" customHeight="true" outlineLevel="0" collapsed="false">
      <c r="A10" s="188" t="s">
        <v>96</v>
      </c>
      <c r="B10" s="198" t="n">
        <v>4</v>
      </c>
      <c r="C10" s="199"/>
      <c r="D10" s="200"/>
      <c r="E10" s="232"/>
      <c r="F10" s="232"/>
      <c r="G10" s="244"/>
      <c r="H10" s="245"/>
      <c r="I10" s="246"/>
      <c r="J10" s="237"/>
      <c r="K10" s="196"/>
      <c r="L10" s="197"/>
    </row>
    <row r="11" customFormat="false" ht="15" hidden="false" customHeight="true" outlineLevel="0" collapsed="false">
      <c r="A11" s="188" t="s">
        <v>96</v>
      </c>
      <c r="B11" s="198" t="n">
        <v>5</v>
      </c>
      <c r="C11" s="199"/>
      <c r="D11" s="200"/>
      <c r="E11" s="231"/>
      <c r="F11" s="231"/>
      <c r="G11" s="244"/>
      <c r="H11" s="245"/>
      <c r="I11" s="246"/>
      <c r="J11" s="237"/>
      <c r="K11" s="196"/>
      <c r="L11" s="197"/>
    </row>
    <row r="12" customFormat="false" ht="15" hidden="false" customHeight="true" outlineLevel="0" collapsed="false">
      <c r="A12" s="188" t="s">
        <v>96</v>
      </c>
      <c r="B12" s="198" t="n">
        <v>6</v>
      </c>
      <c r="C12" s="199"/>
      <c r="D12" s="200"/>
      <c r="E12" s="231"/>
      <c r="F12" s="231"/>
      <c r="G12" s="202"/>
      <c r="H12" s="203"/>
      <c r="I12" s="202"/>
      <c r="J12" s="204"/>
    </row>
    <row r="13" customFormat="false" ht="15" hidden="false" customHeight="true" outlineLevel="0" collapsed="false">
      <c r="A13" s="188" t="s">
        <v>96</v>
      </c>
      <c r="B13" s="198" t="n">
        <v>7</v>
      </c>
      <c r="C13" s="199"/>
      <c r="D13" s="200"/>
      <c r="E13" s="231"/>
      <c r="F13" s="231"/>
      <c r="G13" s="202"/>
      <c r="H13" s="203"/>
      <c r="I13" s="202"/>
      <c r="J13" s="204"/>
    </row>
    <row r="14" customFormat="false" ht="15" hidden="false" customHeight="true" outlineLevel="0" collapsed="false">
      <c r="A14" s="188" t="s">
        <v>96</v>
      </c>
      <c r="B14" s="198" t="n">
        <v>8</v>
      </c>
      <c r="C14" s="199"/>
      <c r="D14" s="200"/>
      <c r="E14" s="231"/>
      <c r="F14" s="231"/>
      <c r="G14" s="202"/>
      <c r="H14" s="203"/>
      <c r="I14" s="202"/>
      <c r="J14" s="204"/>
    </row>
    <row r="15" s="197" customFormat="true" ht="15" hidden="false" customHeight="true" outlineLevel="0" collapsed="false">
      <c r="A15" s="188" t="s">
        <v>96</v>
      </c>
      <c r="B15" s="198" t="n">
        <v>9</v>
      </c>
      <c r="C15" s="199"/>
      <c r="D15" s="200"/>
      <c r="E15" s="231"/>
      <c r="F15" s="231"/>
      <c r="G15" s="202"/>
      <c r="H15" s="203"/>
      <c r="I15" s="202"/>
      <c r="J15" s="204"/>
      <c r="K15" s="174"/>
      <c r="L15" s="174"/>
      <c r="M15" s="174"/>
      <c r="N15" s="174"/>
      <c r="O15" s="174"/>
    </row>
    <row r="16" customFormat="false" ht="15" hidden="false" customHeight="true" outlineLevel="0" collapsed="false">
      <c r="A16" s="188" t="s">
        <v>96</v>
      </c>
      <c r="B16" s="198" t="n">
        <v>10</v>
      </c>
      <c r="C16" s="199"/>
      <c r="D16" s="200"/>
      <c r="E16" s="231"/>
      <c r="F16" s="231"/>
      <c r="G16" s="202"/>
      <c r="H16" s="203"/>
      <c r="I16" s="202"/>
      <c r="J16" s="204"/>
    </row>
    <row r="17" customFormat="false" ht="15" hidden="false" customHeight="true" outlineLevel="0" collapsed="false">
      <c r="A17" s="188" t="s">
        <v>96</v>
      </c>
      <c r="B17" s="198" t="n">
        <v>11</v>
      </c>
      <c r="C17" s="199"/>
      <c r="D17" s="200"/>
      <c r="E17" s="231"/>
      <c r="F17" s="231"/>
      <c r="G17" s="202"/>
      <c r="H17" s="203"/>
      <c r="I17" s="202"/>
      <c r="J17" s="204"/>
    </row>
    <row r="18" customFormat="false" ht="15" hidden="false" customHeight="true" outlineLevel="0" collapsed="false">
      <c r="A18" s="188" t="s">
        <v>96</v>
      </c>
      <c r="B18" s="198" t="n">
        <v>12</v>
      </c>
      <c r="C18" s="199"/>
      <c r="D18" s="200"/>
      <c r="E18" s="231"/>
      <c r="F18" s="231"/>
      <c r="G18" s="202"/>
      <c r="H18" s="203"/>
      <c r="I18" s="202"/>
      <c r="J18" s="204"/>
    </row>
    <row r="19" customFormat="false" ht="15" hidden="false" customHeight="true" outlineLevel="0" collapsed="false">
      <c r="A19" s="188" t="s">
        <v>96</v>
      </c>
      <c r="B19" s="198" t="n">
        <v>13</v>
      </c>
      <c r="C19" s="199"/>
      <c r="D19" s="200"/>
      <c r="E19" s="231"/>
      <c r="F19" s="231"/>
      <c r="G19" s="202"/>
      <c r="H19" s="203"/>
      <c r="I19" s="202"/>
      <c r="J19" s="204"/>
    </row>
    <row r="20" customFormat="false" ht="15" hidden="false" customHeight="true" outlineLevel="0" collapsed="false">
      <c r="A20" s="188" t="s">
        <v>96</v>
      </c>
      <c r="B20" s="198" t="n">
        <v>14</v>
      </c>
      <c r="C20" s="199"/>
      <c r="D20" s="200"/>
      <c r="E20" s="231"/>
      <c r="F20" s="231"/>
      <c r="G20" s="202"/>
      <c r="H20" s="203"/>
      <c r="I20" s="202"/>
      <c r="J20" s="204"/>
    </row>
    <row r="21" customFormat="false" ht="15" hidden="false" customHeight="true" outlineLevel="0" collapsed="false">
      <c r="A21" s="188" t="s">
        <v>96</v>
      </c>
      <c r="B21" s="198" t="n">
        <v>15</v>
      </c>
      <c r="C21" s="199"/>
      <c r="D21" s="200"/>
      <c r="E21" s="231"/>
      <c r="F21" s="231"/>
      <c r="G21" s="202"/>
      <c r="H21" s="203"/>
      <c r="I21" s="202"/>
      <c r="J21" s="204"/>
    </row>
    <row r="22" customFormat="false" ht="15" hidden="false" customHeight="true" outlineLevel="0" collapsed="false">
      <c r="A22" s="188" t="s">
        <v>96</v>
      </c>
      <c r="B22" s="198" t="n">
        <v>16</v>
      </c>
      <c r="C22" s="199"/>
      <c r="D22" s="200"/>
      <c r="E22" s="231"/>
      <c r="F22" s="231"/>
      <c r="G22" s="202"/>
      <c r="H22" s="203"/>
      <c r="I22" s="202"/>
      <c r="J22" s="204"/>
    </row>
    <row r="23" customFormat="false" ht="15" hidden="false" customHeight="true" outlineLevel="0" collapsed="false">
      <c r="A23" s="188" t="s">
        <v>96</v>
      </c>
      <c r="B23" s="198" t="n">
        <v>17</v>
      </c>
      <c r="C23" s="199"/>
      <c r="D23" s="200"/>
      <c r="E23" s="231"/>
      <c r="F23" s="231"/>
      <c r="G23" s="202"/>
      <c r="H23" s="203"/>
      <c r="I23" s="202"/>
      <c r="J23" s="204"/>
    </row>
    <row r="24" customFormat="false" ht="15" hidden="false" customHeight="true" outlineLevel="0" collapsed="false">
      <c r="A24" s="188" t="s">
        <v>96</v>
      </c>
      <c r="B24" s="198" t="n">
        <v>18</v>
      </c>
      <c r="C24" s="199"/>
      <c r="D24" s="200"/>
      <c r="E24" s="231"/>
      <c r="F24" s="231"/>
      <c r="G24" s="202"/>
      <c r="H24" s="203"/>
      <c r="I24" s="202"/>
      <c r="J24" s="204"/>
    </row>
    <row r="25" customFormat="false" ht="15" hidden="false" customHeight="true" outlineLevel="0" collapsed="false">
      <c r="A25" s="188" t="s">
        <v>96</v>
      </c>
      <c r="B25" s="198" t="n">
        <v>19</v>
      </c>
      <c r="C25" s="199"/>
      <c r="D25" s="200"/>
      <c r="E25" s="231"/>
      <c r="F25" s="231"/>
      <c r="G25" s="202"/>
      <c r="H25" s="203"/>
      <c r="I25" s="202"/>
      <c r="J25" s="204"/>
    </row>
    <row r="26" customFormat="false" ht="15" hidden="false" customHeight="true" outlineLevel="0" collapsed="false">
      <c r="A26" s="188" t="s">
        <v>96</v>
      </c>
      <c r="B26" s="198" t="n">
        <v>20</v>
      </c>
      <c r="C26" s="199"/>
      <c r="D26" s="200"/>
      <c r="E26" s="231"/>
      <c r="F26" s="231"/>
      <c r="G26" s="202"/>
      <c r="H26" s="203"/>
      <c r="I26" s="202"/>
      <c r="J26" s="204"/>
    </row>
    <row r="27" customFormat="false" ht="15" hidden="false" customHeight="true" outlineLevel="0" collapsed="false">
      <c r="A27" s="217" t="s">
        <v>118</v>
      </c>
      <c r="B27" s="217"/>
      <c r="C27" s="217"/>
      <c r="D27" s="217"/>
      <c r="E27" s="217"/>
      <c r="F27" s="217"/>
      <c r="G27" s="217"/>
      <c r="H27" s="217"/>
      <c r="I27" s="217"/>
      <c r="J27" s="218" t="n">
        <f aca="false">SUM(J7:J26)</f>
        <v>18500</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33</v>
      </c>
      <c r="C29" s="212"/>
      <c r="D29" s="212"/>
      <c r="E29" s="227"/>
      <c r="F29" s="227"/>
      <c r="G29" s="213"/>
      <c r="H29" s="213"/>
      <c r="I29" s="213"/>
      <c r="J29" s="214"/>
    </row>
    <row r="30" s="228" customFormat="true" ht="15" hidden="false" customHeight="true" outlineLevel="0" collapsed="false">
      <c r="A30" s="183" t="s">
        <v>10</v>
      </c>
      <c r="B30" s="184" t="s">
        <v>88</v>
      </c>
      <c r="C30" s="184" t="s">
        <v>89</v>
      </c>
      <c r="D30" s="184" t="s">
        <v>90</v>
      </c>
      <c r="E30" s="184" t="s">
        <v>91</v>
      </c>
      <c r="F30" s="184"/>
      <c r="G30" s="185" t="s">
        <v>92</v>
      </c>
      <c r="H30" s="184" t="s">
        <v>93</v>
      </c>
      <c r="I30" s="184" t="s">
        <v>94</v>
      </c>
      <c r="J30" s="186" t="s">
        <v>95</v>
      </c>
      <c r="M30" s="208"/>
    </row>
    <row r="31" s="228" customFormat="true" ht="30.75" hidden="false" customHeight="true" outlineLevel="0" collapsed="false">
      <c r="A31" s="183"/>
      <c r="B31" s="184"/>
      <c r="C31" s="184"/>
      <c r="D31" s="184"/>
      <c r="E31" s="184" t="s">
        <v>116</v>
      </c>
      <c r="F31" s="184" t="s">
        <v>119</v>
      </c>
      <c r="G31" s="185"/>
      <c r="H31" s="184"/>
      <c r="I31" s="184"/>
      <c r="J31" s="186"/>
      <c r="M31" s="208"/>
    </row>
    <row r="32" customFormat="false" ht="15" hidden="false" customHeight="true" outlineLevel="0" collapsed="false">
      <c r="A32" s="188" t="s">
        <v>96</v>
      </c>
      <c r="B32" s="189" t="n">
        <v>1</v>
      </c>
      <c r="C32" s="190"/>
      <c r="D32" s="191"/>
      <c r="E32" s="230"/>
      <c r="F32" s="230"/>
      <c r="G32" s="193"/>
      <c r="H32" s="194"/>
      <c r="I32" s="215"/>
      <c r="J32" s="195" t="n">
        <v>135000</v>
      </c>
      <c r="K32" s="196"/>
      <c r="L32" s="197"/>
    </row>
    <row r="33" customFormat="false" ht="15" hidden="false" customHeight="true" outlineLevel="0" collapsed="false">
      <c r="A33" s="188" t="s">
        <v>96</v>
      </c>
      <c r="B33" s="198" t="n">
        <v>2</v>
      </c>
      <c r="C33" s="199"/>
      <c r="D33" s="200"/>
      <c r="E33" s="231"/>
      <c r="F33" s="231"/>
      <c r="G33" s="202"/>
      <c r="H33" s="203"/>
      <c r="I33" s="216"/>
      <c r="J33" s="204"/>
      <c r="K33" s="196"/>
      <c r="L33" s="197"/>
    </row>
    <row r="34" customFormat="false" ht="15" hidden="false" customHeight="true" outlineLevel="0" collapsed="false">
      <c r="A34" s="188" t="s">
        <v>96</v>
      </c>
      <c r="B34" s="198" t="n">
        <v>3</v>
      </c>
      <c r="C34" s="199"/>
      <c r="D34" s="200"/>
      <c r="E34" s="231"/>
      <c r="F34" s="231"/>
      <c r="G34" s="202"/>
      <c r="H34" s="203"/>
      <c r="I34" s="216"/>
      <c r="J34" s="204"/>
      <c r="K34" s="196"/>
      <c r="L34" s="197"/>
    </row>
    <row r="35" customFormat="false" ht="15" hidden="false" customHeight="true" outlineLevel="0" collapsed="false">
      <c r="A35" s="188" t="s">
        <v>96</v>
      </c>
      <c r="B35" s="198" t="n">
        <v>4</v>
      </c>
      <c r="C35" s="199"/>
      <c r="D35" s="200"/>
      <c r="E35" s="247"/>
      <c r="F35" s="247"/>
      <c r="G35" s="202"/>
      <c r="H35" s="203"/>
      <c r="I35" s="216"/>
      <c r="J35" s="204"/>
      <c r="K35" s="196"/>
      <c r="L35" s="197"/>
    </row>
    <row r="36" customFormat="false" ht="15" hidden="false" customHeight="true" outlineLevel="0" collapsed="false">
      <c r="A36" s="188" t="s">
        <v>96</v>
      </c>
      <c r="B36" s="198" t="n">
        <v>5</v>
      </c>
      <c r="C36" s="199"/>
      <c r="D36" s="200"/>
      <c r="E36" s="231"/>
      <c r="F36" s="231"/>
      <c r="G36" s="202"/>
      <c r="H36" s="203"/>
      <c r="I36" s="216"/>
      <c r="J36" s="204"/>
      <c r="K36" s="196"/>
      <c r="L36" s="197"/>
    </row>
    <row r="37" customFormat="false" ht="15" hidden="false" customHeight="true" outlineLevel="0" collapsed="false">
      <c r="A37" s="188" t="s">
        <v>96</v>
      </c>
      <c r="B37" s="198" t="n">
        <v>6</v>
      </c>
      <c r="C37" s="199"/>
      <c r="D37" s="200"/>
      <c r="E37" s="231"/>
      <c r="F37" s="231"/>
      <c r="G37" s="202"/>
      <c r="H37" s="203"/>
      <c r="I37" s="216"/>
      <c r="J37" s="204"/>
      <c r="K37" s="196"/>
      <c r="L37" s="197"/>
    </row>
    <row r="38" customFormat="false" ht="15" hidden="false" customHeight="true" outlineLevel="0" collapsed="false">
      <c r="A38" s="188" t="s">
        <v>96</v>
      </c>
      <c r="B38" s="198" t="n">
        <v>7</v>
      </c>
      <c r="C38" s="199"/>
      <c r="D38" s="200"/>
      <c r="E38" s="231"/>
      <c r="F38" s="231"/>
      <c r="G38" s="202"/>
      <c r="H38" s="203"/>
      <c r="I38" s="216"/>
      <c r="J38" s="204"/>
      <c r="K38" s="196"/>
      <c r="L38" s="197"/>
    </row>
    <row r="39" customFormat="false" ht="15" hidden="false" customHeight="true" outlineLevel="0" collapsed="false">
      <c r="A39" s="188" t="s">
        <v>96</v>
      </c>
      <c r="B39" s="198" t="n">
        <v>8</v>
      </c>
      <c r="C39" s="199"/>
      <c r="D39" s="200"/>
      <c r="E39" s="231"/>
      <c r="F39" s="231"/>
      <c r="G39" s="202"/>
      <c r="H39" s="203"/>
      <c r="I39" s="216"/>
      <c r="J39" s="204"/>
      <c r="K39" s="196"/>
      <c r="L39" s="197"/>
    </row>
    <row r="40" customFormat="false" ht="15" hidden="false" customHeight="true" outlineLevel="0" collapsed="false">
      <c r="A40" s="188" t="s">
        <v>96</v>
      </c>
      <c r="B40" s="198" t="n">
        <v>9</v>
      </c>
      <c r="C40" s="199"/>
      <c r="D40" s="200"/>
      <c r="E40" s="231"/>
      <c r="F40" s="231"/>
      <c r="G40" s="202"/>
      <c r="H40" s="203"/>
      <c r="I40" s="216"/>
      <c r="J40" s="204"/>
      <c r="K40" s="196"/>
      <c r="L40" s="197"/>
    </row>
    <row r="41" customFormat="false" ht="15" hidden="false" customHeight="true" outlineLevel="0" collapsed="false">
      <c r="A41" s="188" t="s">
        <v>96</v>
      </c>
      <c r="B41" s="198" t="n">
        <v>10</v>
      </c>
      <c r="C41" s="199"/>
      <c r="D41" s="200"/>
      <c r="E41" s="231"/>
      <c r="F41" s="231"/>
      <c r="G41" s="202"/>
      <c r="H41" s="203"/>
      <c r="I41" s="216"/>
      <c r="J41" s="204"/>
      <c r="K41" s="196"/>
      <c r="L41" s="197"/>
    </row>
    <row r="42" customFormat="false" ht="15" hidden="false" customHeight="true" outlineLevel="0" collapsed="false">
      <c r="A42" s="188" t="s">
        <v>96</v>
      </c>
      <c r="B42" s="198" t="n">
        <v>11</v>
      </c>
      <c r="C42" s="199"/>
      <c r="D42" s="200"/>
      <c r="E42" s="232"/>
      <c r="F42" s="232"/>
      <c r="G42" s="202"/>
      <c r="H42" s="203"/>
      <c r="I42" s="216"/>
      <c r="J42" s="204"/>
      <c r="K42" s="196"/>
      <c r="L42" s="197"/>
    </row>
    <row r="43" customFormat="false" ht="15" hidden="false" customHeight="true" outlineLevel="0" collapsed="false">
      <c r="A43" s="188" t="s">
        <v>96</v>
      </c>
      <c r="B43" s="198" t="n">
        <v>12</v>
      </c>
      <c r="C43" s="199"/>
      <c r="D43" s="200"/>
      <c r="E43" s="231"/>
      <c r="F43" s="231"/>
      <c r="G43" s="202"/>
      <c r="H43" s="203"/>
      <c r="I43" s="216"/>
      <c r="J43" s="204"/>
      <c r="K43" s="196"/>
      <c r="L43" s="197"/>
    </row>
    <row r="44" customFormat="false" ht="15" hidden="false" customHeight="true" outlineLevel="0" collapsed="false">
      <c r="A44" s="188" t="s">
        <v>96</v>
      </c>
      <c r="B44" s="198" t="n">
        <v>13</v>
      </c>
      <c r="C44" s="199"/>
      <c r="D44" s="200"/>
      <c r="E44" s="231"/>
      <c r="F44" s="231"/>
      <c r="G44" s="202"/>
      <c r="H44" s="203"/>
      <c r="I44" s="216"/>
      <c r="J44" s="204"/>
    </row>
    <row r="45" customFormat="false" ht="15" hidden="false" customHeight="true" outlineLevel="0" collapsed="false">
      <c r="A45" s="188" t="s">
        <v>96</v>
      </c>
      <c r="B45" s="198" t="n">
        <v>14</v>
      </c>
      <c r="C45" s="199"/>
      <c r="D45" s="200"/>
      <c r="E45" s="231"/>
      <c r="F45" s="231"/>
      <c r="G45" s="202"/>
      <c r="H45" s="203"/>
      <c r="I45" s="216"/>
      <c r="J45" s="204"/>
    </row>
    <row r="46" customFormat="false" ht="15" hidden="false" customHeight="true" outlineLevel="0" collapsed="false">
      <c r="A46" s="188" t="s">
        <v>96</v>
      </c>
      <c r="B46" s="198" t="n">
        <v>15</v>
      </c>
      <c r="C46" s="199"/>
      <c r="D46" s="200"/>
      <c r="E46" s="231"/>
      <c r="F46" s="231"/>
      <c r="G46" s="202"/>
      <c r="H46" s="203"/>
      <c r="I46" s="216"/>
      <c r="J46" s="204"/>
    </row>
    <row r="47" s="197" customFormat="true" ht="15" hidden="false" customHeight="true" outlineLevel="0" collapsed="false">
      <c r="A47" s="188" t="s">
        <v>96</v>
      </c>
      <c r="B47" s="198" t="n">
        <v>16</v>
      </c>
      <c r="C47" s="199"/>
      <c r="D47" s="200"/>
      <c r="E47" s="231"/>
      <c r="F47" s="231"/>
      <c r="G47" s="202"/>
      <c r="H47" s="203"/>
      <c r="I47" s="216"/>
      <c r="J47" s="204"/>
      <c r="K47" s="174"/>
      <c r="L47" s="174"/>
      <c r="M47" s="174"/>
      <c r="N47" s="174"/>
      <c r="O47" s="174"/>
    </row>
    <row r="48" customFormat="false" ht="15" hidden="false" customHeight="true" outlineLevel="0" collapsed="false">
      <c r="A48" s="188" t="s">
        <v>96</v>
      </c>
      <c r="B48" s="198" t="n">
        <v>17</v>
      </c>
      <c r="C48" s="199"/>
      <c r="D48" s="200"/>
      <c r="E48" s="231"/>
      <c r="F48" s="231"/>
      <c r="G48" s="202"/>
      <c r="H48" s="203"/>
      <c r="I48" s="216"/>
      <c r="J48" s="204"/>
    </row>
    <row r="49" customFormat="false" ht="15" hidden="false" customHeight="true" outlineLevel="0" collapsed="false">
      <c r="A49" s="188" t="s">
        <v>96</v>
      </c>
      <c r="B49" s="198" t="n">
        <v>18</v>
      </c>
      <c r="C49" s="199"/>
      <c r="D49" s="200"/>
      <c r="E49" s="231"/>
      <c r="F49" s="231"/>
      <c r="G49" s="202"/>
      <c r="H49" s="203"/>
      <c r="I49" s="216"/>
      <c r="J49" s="204"/>
    </row>
    <row r="50" customFormat="false" ht="15" hidden="false" customHeight="true" outlineLevel="0" collapsed="false">
      <c r="A50" s="188" t="s">
        <v>96</v>
      </c>
      <c r="B50" s="198" t="n">
        <v>19</v>
      </c>
      <c r="C50" s="199"/>
      <c r="D50" s="200"/>
      <c r="E50" s="231"/>
      <c r="F50" s="231"/>
      <c r="G50" s="202"/>
      <c r="H50" s="203"/>
      <c r="I50" s="216"/>
      <c r="J50" s="204"/>
    </row>
    <row r="51" customFormat="false" ht="15" hidden="false" customHeight="true" outlineLevel="0" collapsed="false">
      <c r="A51" s="188" t="s">
        <v>96</v>
      </c>
      <c r="B51" s="198" t="n">
        <v>20</v>
      </c>
      <c r="C51" s="199"/>
      <c r="D51" s="200"/>
      <c r="E51" s="231"/>
      <c r="F51" s="231"/>
      <c r="G51" s="202"/>
      <c r="H51" s="203"/>
      <c r="I51" s="216"/>
      <c r="J51" s="204"/>
    </row>
    <row r="52" customFormat="false" ht="15" hidden="false" customHeight="true" outlineLevel="0" collapsed="false">
      <c r="A52" s="188" t="s">
        <v>96</v>
      </c>
      <c r="B52" s="198" t="n">
        <v>21</v>
      </c>
      <c r="C52" s="199"/>
      <c r="D52" s="200"/>
      <c r="E52" s="231"/>
      <c r="F52" s="231"/>
      <c r="G52" s="202"/>
      <c r="H52" s="203"/>
      <c r="I52" s="216"/>
      <c r="J52" s="204"/>
    </row>
    <row r="53" customFormat="false" ht="15" hidden="false" customHeight="true" outlineLevel="0" collapsed="false">
      <c r="A53" s="217" t="s">
        <v>120</v>
      </c>
      <c r="B53" s="217"/>
      <c r="C53" s="217"/>
      <c r="D53" s="217"/>
      <c r="E53" s="217"/>
      <c r="F53" s="217"/>
      <c r="G53" s="217"/>
      <c r="H53" s="217"/>
      <c r="I53" s="217"/>
      <c r="J53" s="218" t="n">
        <f aca="false">SUM(J32:J52)</f>
        <v>135000</v>
      </c>
    </row>
    <row r="54" customFormat="false" ht="15" hidden="false" customHeight="true" outlineLevel="0" collapsed="false">
      <c r="A54" s="208"/>
      <c r="B54" s="197"/>
      <c r="C54" s="208"/>
      <c r="D54" s="208"/>
      <c r="E54" s="239"/>
      <c r="F54" s="239"/>
      <c r="H54" s="210"/>
      <c r="I54" s="210"/>
      <c r="J54" s="176"/>
    </row>
    <row r="55" customFormat="false" ht="15" hidden="false" customHeight="true" outlineLevel="0" collapsed="false">
      <c r="A55" s="211" t="s">
        <v>86</v>
      </c>
      <c r="B55" s="226" t="s">
        <v>34</v>
      </c>
      <c r="C55" s="212"/>
      <c r="D55" s="212"/>
      <c r="E55" s="227"/>
      <c r="F55" s="227"/>
      <c r="G55" s="213"/>
      <c r="H55" s="213"/>
      <c r="I55" s="213"/>
      <c r="J55" s="214"/>
    </row>
    <row r="56" customFormat="false" ht="15" hidden="false" customHeight="true" outlineLevel="0" collapsed="false">
      <c r="A56" s="183" t="s">
        <v>10</v>
      </c>
      <c r="B56" s="184" t="s">
        <v>88</v>
      </c>
      <c r="C56" s="184" t="s">
        <v>89</v>
      </c>
      <c r="D56" s="184" t="s">
        <v>90</v>
      </c>
      <c r="E56" s="184" t="s">
        <v>91</v>
      </c>
      <c r="F56" s="184"/>
      <c r="G56" s="185" t="s">
        <v>92</v>
      </c>
      <c r="H56" s="184" t="s">
        <v>93</v>
      </c>
      <c r="I56" s="184" t="s">
        <v>94</v>
      </c>
      <c r="J56" s="186" t="s">
        <v>95</v>
      </c>
    </row>
    <row r="57" customFormat="false" ht="30" hidden="false" customHeight="true" outlineLevel="0" collapsed="false">
      <c r="A57" s="183"/>
      <c r="B57" s="184"/>
      <c r="C57" s="184"/>
      <c r="D57" s="184"/>
      <c r="E57" s="184" t="s">
        <v>121</v>
      </c>
      <c r="F57" s="184" t="s">
        <v>122</v>
      </c>
      <c r="G57" s="185"/>
      <c r="H57" s="184"/>
      <c r="I57" s="184"/>
      <c r="J57" s="186"/>
    </row>
    <row r="58" customFormat="false" ht="15" hidden="false" customHeight="true" outlineLevel="0" collapsed="false">
      <c r="A58" s="188" t="s">
        <v>96</v>
      </c>
      <c r="B58" s="189" t="n">
        <v>1</v>
      </c>
      <c r="C58" s="190"/>
      <c r="D58" s="191"/>
      <c r="E58" s="230"/>
      <c r="F58" s="230"/>
      <c r="G58" s="193"/>
      <c r="H58" s="194"/>
      <c r="I58" s="215"/>
      <c r="J58" s="195" t="n">
        <v>29800</v>
      </c>
    </row>
    <row r="59" customFormat="false" ht="15" hidden="false" customHeight="true" outlineLevel="0" collapsed="false">
      <c r="A59" s="188" t="s">
        <v>96</v>
      </c>
      <c r="B59" s="198" t="n">
        <v>2</v>
      </c>
      <c r="C59" s="199"/>
      <c r="D59" s="200"/>
      <c r="E59" s="231"/>
      <c r="F59" s="231"/>
      <c r="G59" s="202"/>
      <c r="H59" s="203"/>
      <c r="I59" s="216"/>
      <c r="J59" s="204"/>
    </row>
    <row r="60" customFormat="false" ht="15" hidden="false" customHeight="true" outlineLevel="0" collapsed="false">
      <c r="A60" s="188" t="s">
        <v>96</v>
      </c>
      <c r="B60" s="198" t="n">
        <v>3</v>
      </c>
      <c r="C60" s="199"/>
      <c r="D60" s="200"/>
      <c r="E60" s="231"/>
      <c r="F60" s="231"/>
      <c r="G60" s="202"/>
      <c r="H60" s="203"/>
      <c r="I60" s="216"/>
      <c r="J60" s="204"/>
    </row>
    <row r="61" customFormat="false" ht="15" hidden="false" customHeight="true" outlineLevel="0" collapsed="false">
      <c r="A61" s="188" t="s">
        <v>96</v>
      </c>
      <c r="B61" s="198" t="n">
        <v>4</v>
      </c>
      <c r="C61" s="199"/>
      <c r="D61" s="200"/>
      <c r="E61" s="232"/>
      <c r="F61" s="232"/>
      <c r="G61" s="202"/>
      <c r="H61" s="203"/>
      <c r="I61" s="216"/>
      <c r="J61" s="204"/>
    </row>
    <row r="62" customFormat="false" ht="15" hidden="false" customHeight="true" outlineLevel="0" collapsed="false">
      <c r="A62" s="188" t="s">
        <v>96</v>
      </c>
      <c r="B62" s="198" t="n">
        <v>5</v>
      </c>
      <c r="C62" s="199"/>
      <c r="D62" s="200"/>
      <c r="E62" s="231"/>
      <c r="F62" s="231"/>
      <c r="G62" s="202"/>
      <c r="H62" s="203"/>
      <c r="I62" s="216"/>
      <c r="J62" s="204"/>
    </row>
    <row r="63" customFormat="false" ht="15" hidden="false" customHeight="true" outlineLevel="0" collapsed="false">
      <c r="A63" s="188" t="s">
        <v>96</v>
      </c>
      <c r="B63" s="198" t="n">
        <v>6</v>
      </c>
      <c r="C63" s="199"/>
      <c r="D63" s="200"/>
      <c r="E63" s="231"/>
      <c r="F63" s="231"/>
      <c r="G63" s="202"/>
      <c r="H63" s="203"/>
      <c r="I63" s="216"/>
      <c r="J63" s="204"/>
    </row>
    <row r="64" customFormat="false" ht="15" hidden="false" customHeight="true" outlineLevel="0" collapsed="false">
      <c r="A64" s="188" t="s">
        <v>96</v>
      </c>
      <c r="B64" s="198" t="n">
        <v>7</v>
      </c>
      <c r="C64" s="199"/>
      <c r="D64" s="200"/>
      <c r="E64" s="231"/>
      <c r="F64" s="231"/>
      <c r="G64" s="202"/>
      <c r="H64" s="203"/>
      <c r="I64" s="216"/>
      <c r="J64" s="204"/>
    </row>
    <row r="65" customFormat="false" ht="15" hidden="false" customHeight="true" outlineLevel="0" collapsed="false">
      <c r="A65" s="188" t="s">
        <v>96</v>
      </c>
      <c r="B65" s="198" t="n">
        <v>8</v>
      </c>
      <c r="C65" s="199"/>
      <c r="D65" s="200"/>
      <c r="E65" s="231"/>
      <c r="F65" s="231"/>
      <c r="G65" s="202"/>
      <c r="H65" s="203"/>
      <c r="I65" s="216"/>
      <c r="J65" s="204"/>
    </row>
    <row r="66" customFormat="false" ht="15" hidden="false" customHeight="true" outlineLevel="0" collapsed="false">
      <c r="A66" s="188" t="s">
        <v>96</v>
      </c>
      <c r="B66" s="198" t="n">
        <v>9</v>
      </c>
      <c r="C66" s="199"/>
      <c r="D66" s="200"/>
      <c r="E66" s="231"/>
      <c r="F66" s="231"/>
      <c r="G66" s="202"/>
      <c r="H66" s="203"/>
      <c r="I66" s="216"/>
      <c r="J66" s="204"/>
    </row>
    <row r="67" customFormat="false" ht="15" hidden="false" customHeight="true" outlineLevel="0" collapsed="false">
      <c r="A67" s="188" t="s">
        <v>96</v>
      </c>
      <c r="B67" s="198" t="n">
        <v>10</v>
      </c>
      <c r="C67" s="199"/>
      <c r="D67" s="200"/>
      <c r="E67" s="231"/>
      <c r="F67" s="231"/>
      <c r="G67" s="202"/>
      <c r="H67" s="203"/>
      <c r="I67" s="216"/>
      <c r="J67" s="204"/>
    </row>
    <row r="68" customFormat="false" ht="15" hidden="false" customHeight="true" outlineLevel="0" collapsed="false">
      <c r="A68" s="188" t="s">
        <v>96</v>
      </c>
      <c r="B68" s="198" t="n">
        <v>11</v>
      </c>
      <c r="C68" s="199"/>
      <c r="D68" s="200"/>
      <c r="E68" s="231"/>
      <c r="F68" s="231"/>
      <c r="G68" s="202"/>
      <c r="H68" s="203"/>
      <c r="I68" s="216"/>
      <c r="J68" s="204"/>
    </row>
    <row r="69" customFormat="false" ht="15" hidden="false" customHeight="true" outlineLevel="0" collapsed="false">
      <c r="A69" s="188" t="s">
        <v>96</v>
      </c>
      <c r="B69" s="198" t="n">
        <v>12</v>
      </c>
      <c r="C69" s="199"/>
      <c r="D69" s="200"/>
      <c r="E69" s="231"/>
      <c r="F69" s="231"/>
      <c r="G69" s="202"/>
      <c r="H69" s="203"/>
      <c r="I69" s="216"/>
      <c r="J69" s="204"/>
    </row>
    <row r="70" customFormat="false" ht="15" hidden="false" customHeight="true" outlineLevel="0" collapsed="false">
      <c r="A70" s="188" t="s">
        <v>96</v>
      </c>
      <c r="B70" s="198" t="n">
        <v>13</v>
      </c>
      <c r="C70" s="199"/>
      <c r="D70" s="200"/>
      <c r="E70" s="231"/>
      <c r="F70" s="231"/>
      <c r="G70" s="202"/>
      <c r="H70" s="203"/>
      <c r="I70" s="216"/>
      <c r="J70" s="204"/>
    </row>
    <row r="71" customFormat="false" ht="15" hidden="false" customHeight="true" outlineLevel="0" collapsed="false">
      <c r="A71" s="188" t="s">
        <v>96</v>
      </c>
      <c r="B71" s="198" t="n">
        <v>14</v>
      </c>
      <c r="C71" s="199"/>
      <c r="D71" s="200"/>
      <c r="E71" s="231"/>
      <c r="F71" s="231"/>
      <c r="G71" s="202"/>
      <c r="H71" s="203"/>
      <c r="I71" s="216"/>
      <c r="J71" s="204"/>
    </row>
    <row r="72" customFormat="false" ht="15" hidden="false" customHeight="true" outlineLevel="0" collapsed="false">
      <c r="A72" s="188" t="s">
        <v>96</v>
      </c>
      <c r="B72" s="198" t="n">
        <v>15</v>
      </c>
      <c r="C72" s="199"/>
      <c r="D72" s="200"/>
      <c r="E72" s="231"/>
      <c r="F72" s="231"/>
      <c r="G72" s="202"/>
      <c r="H72" s="203"/>
      <c r="I72" s="216"/>
      <c r="J72" s="204"/>
    </row>
    <row r="73" customFormat="false" ht="15" hidden="false" customHeight="true" outlineLevel="0" collapsed="false">
      <c r="A73" s="188" t="s">
        <v>96</v>
      </c>
      <c r="B73" s="198" t="n">
        <v>16</v>
      </c>
      <c r="C73" s="199"/>
      <c r="D73" s="200"/>
      <c r="E73" s="231"/>
      <c r="F73" s="231"/>
      <c r="G73" s="202"/>
      <c r="H73" s="203"/>
      <c r="I73" s="216"/>
      <c r="J73" s="204"/>
    </row>
    <row r="74" customFormat="false" ht="15" hidden="false" customHeight="true" outlineLevel="0" collapsed="false">
      <c r="A74" s="188" t="s">
        <v>96</v>
      </c>
      <c r="B74" s="198" t="n">
        <v>17</v>
      </c>
      <c r="C74" s="199"/>
      <c r="D74" s="200"/>
      <c r="E74" s="231"/>
      <c r="F74" s="231"/>
      <c r="G74" s="202"/>
      <c r="H74" s="203"/>
      <c r="I74" s="216"/>
      <c r="J74" s="204"/>
    </row>
    <row r="75" customFormat="false" ht="15" hidden="false" customHeight="true" outlineLevel="0" collapsed="false">
      <c r="A75" s="188" t="s">
        <v>96</v>
      </c>
      <c r="B75" s="198" t="n">
        <v>18</v>
      </c>
      <c r="C75" s="199"/>
      <c r="D75" s="200"/>
      <c r="E75" s="231"/>
      <c r="F75" s="231"/>
      <c r="G75" s="202"/>
      <c r="H75" s="203"/>
      <c r="I75" s="216"/>
      <c r="J75" s="204"/>
    </row>
    <row r="76" customFormat="false" ht="15" hidden="false" customHeight="true" outlineLevel="0" collapsed="false">
      <c r="A76" s="188" t="s">
        <v>96</v>
      </c>
      <c r="B76" s="198" t="n">
        <v>19</v>
      </c>
      <c r="C76" s="199"/>
      <c r="D76" s="200"/>
      <c r="E76" s="231"/>
      <c r="F76" s="231"/>
      <c r="G76" s="202"/>
      <c r="H76" s="203"/>
      <c r="I76" s="216"/>
      <c r="J76" s="204"/>
    </row>
    <row r="77" customFormat="false" ht="15" hidden="false" customHeight="true" outlineLevel="0" collapsed="false">
      <c r="A77" s="188" t="s">
        <v>96</v>
      </c>
      <c r="B77" s="198" t="n">
        <v>20</v>
      </c>
      <c r="C77" s="199"/>
      <c r="D77" s="200"/>
      <c r="E77" s="231"/>
      <c r="F77" s="231"/>
      <c r="G77" s="202"/>
      <c r="H77" s="203"/>
      <c r="I77" s="216"/>
      <c r="J77" s="204"/>
    </row>
    <row r="78" customFormat="false" ht="15" hidden="false" customHeight="true" outlineLevel="0" collapsed="false">
      <c r="A78" s="217" t="s">
        <v>123</v>
      </c>
      <c r="B78" s="217"/>
      <c r="C78" s="217"/>
      <c r="D78" s="217"/>
      <c r="E78" s="217"/>
      <c r="F78" s="217"/>
      <c r="G78" s="217"/>
      <c r="H78" s="217"/>
      <c r="I78" s="217"/>
      <c r="J78" s="218" t="n">
        <f aca="false">SUM(J58:J77)</f>
        <v>29800</v>
      </c>
    </row>
    <row r="79" customFormat="false" ht="15" hidden="false" customHeight="true" outlineLevel="0" collapsed="false">
      <c r="A79" s="208"/>
      <c r="B79" s="197"/>
      <c r="C79" s="208"/>
      <c r="D79" s="208"/>
      <c r="E79" s="239"/>
      <c r="F79" s="239"/>
      <c r="H79" s="210"/>
      <c r="I79" s="210"/>
      <c r="J79" s="176"/>
    </row>
    <row r="80" customFormat="false" ht="15" hidden="false" customHeight="true" outlineLevel="0" collapsed="false">
      <c r="A80" s="224" t="s">
        <v>107</v>
      </c>
      <c r="B80" s="224"/>
      <c r="C80" s="224"/>
      <c r="D80" s="224"/>
      <c r="E80" s="224"/>
      <c r="F80" s="240"/>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3:I53"/>
    <mergeCell ref="A56:A57"/>
    <mergeCell ref="B56:B57"/>
    <mergeCell ref="C56:C57"/>
    <mergeCell ref="D56:D57"/>
    <mergeCell ref="E56:F56"/>
    <mergeCell ref="G56:G57"/>
    <mergeCell ref="H56:H57"/>
    <mergeCell ref="I56:I57"/>
    <mergeCell ref="J56:J57"/>
    <mergeCell ref="A78:I78"/>
    <mergeCell ref="A80:E80"/>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5.24"/>
    <col collapsed="false" customWidth="true" hidden="false" outlineLevel="0" max="5" min="5" style="175" width="31.87"/>
    <col collapsed="false" customWidth="true" hidden="false" outlineLevel="0" max="6" min="6" style="176" width="14.74"/>
    <col collapsed="false" customWidth="true" hidden="false" outlineLevel="0" max="7" min="7" style="176" width="5.75"/>
    <col collapsed="false" customWidth="true" hidden="false" outlineLevel="0" max="8" min="8" style="176" width="7.75"/>
    <col collapsed="false" customWidth="true" hidden="false" outlineLevel="0" max="9" min="9" style="174" width="22.49"/>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A1" s="174" t="s">
        <v>84</v>
      </c>
    </row>
    <row r="2" customFormat="false" ht="15" hidden="false" customHeight="true" outlineLevel="0" collapsed="false">
      <c r="A2" s="174" t="s">
        <v>108</v>
      </c>
    </row>
    <row r="4" customFormat="false" ht="15" hidden="false" customHeight="true" outlineLevel="0" collapsed="false">
      <c r="A4" s="211" t="s">
        <v>86</v>
      </c>
      <c r="B4" s="226" t="s">
        <v>35</v>
      </c>
      <c r="C4" s="212"/>
      <c r="D4" s="212"/>
      <c r="E4" s="227"/>
      <c r="F4" s="213"/>
      <c r="G4" s="213"/>
      <c r="H4" s="213"/>
      <c r="I4" s="214"/>
    </row>
    <row r="5" s="187" customFormat="true" ht="30" hidden="false" customHeight="true" outlineLevel="0" collapsed="false">
      <c r="A5" s="183" t="s">
        <v>10</v>
      </c>
      <c r="B5" s="184" t="s">
        <v>88</v>
      </c>
      <c r="C5" s="184" t="s">
        <v>89</v>
      </c>
      <c r="D5" s="184" t="s">
        <v>90</v>
      </c>
      <c r="E5" s="184" t="s">
        <v>91</v>
      </c>
      <c r="F5" s="185" t="s">
        <v>92</v>
      </c>
      <c r="G5" s="184" t="s">
        <v>93</v>
      </c>
      <c r="H5" s="184" t="s">
        <v>94</v>
      </c>
      <c r="I5" s="186" t="s">
        <v>95</v>
      </c>
      <c r="L5" s="173"/>
    </row>
    <row r="6" customFormat="false" ht="15" hidden="false" customHeight="true" outlineLevel="0" collapsed="false">
      <c r="A6" s="188" t="s">
        <v>96</v>
      </c>
      <c r="B6" s="189" t="n">
        <v>1</v>
      </c>
      <c r="C6" s="190"/>
      <c r="D6" s="191"/>
      <c r="E6" s="248"/>
      <c r="F6" s="193"/>
      <c r="G6" s="194"/>
      <c r="H6" s="215"/>
      <c r="I6" s="195" t="n">
        <v>27000</v>
      </c>
      <c r="J6" s="196"/>
      <c r="K6" s="197"/>
    </row>
    <row r="7" customFormat="false" ht="15" hidden="false" customHeight="true" outlineLevel="0" collapsed="false">
      <c r="A7" s="188" t="s">
        <v>96</v>
      </c>
      <c r="B7" s="198" t="n">
        <v>2</v>
      </c>
      <c r="C7" s="199"/>
      <c r="D7" s="200"/>
      <c r="E7" s="249"/>
      <c r="F7" s="202"/>
      <c r="G7" s="203"/>
      <c r="H7" s="216"/>
      <c r="I7" s="204"/>
      <c r="J7" s="196"/>
      <c r="K7" s="197"/>
    </row>
    <row r="8" customFormat="false" ht="15" hidden="false" customHeight="true" outlineLevel="0" collapsed="false">
      <c r="A8" s="188" t="s">
        <v>96</v>
      </c>
      <c r="B8" s="198" t="n">
        <v>3</v>
      </c>
      <c r="C8" s="199"/>
      <c r="D8" s="200"/>
      <c r="E8" s="249"/>
      <c r="F8" s="202"/>
      <c r="G8" s="203"/>
      <c r="H8" s="216"/>
      <c r="I8" s="204"/>
      <c r="J8" s="196"/>
      <c r="K8" s="197"/>
    </row>
    <row r="9" customFormat="false" ht="15" hidden="false" customHeight="true" outlineLevel="0" collapsed="false">
      <c r="A9" s="188" t="s">
        <v>96</v>
      </c>
      <c r="B9" s="198" t="n">
        <v>4</v>
      </c>
      <c r="C9" s="199"/>
      <c r="D9" s="200"/>
      <c r="E9" s="250"/>
      <c r="F9" s="202"/>
      <c r="G9" s="203"/>
      <c r="H9" s="216"/>
      <c r="I9" s="204"/>
      <c r="J9" s="196"/>
      <c r="K9" s="197"/>
    </row>
    <row r="10" customFormat="false" ht="15" hidden="false" customHeight="true" outlineLevel="0" collapsed="false">
      <c r="A10" s="188" t="s">
        <v>96</v>
      </c>
      <c r="B10" s="198" t="n">
        <v>5</v>
      </c>
      <c r="C10" s="199"/>
      <c r="D10" s="200"/>
      <c r="E10" s="249"/>
      <c r="F10" s="202"/>
      <c r="G10" s="203"/>
      <c r="H10" s="216"/>
      <c r="I10" s="204"/>
      <c r="J10" s="196"/>
      <c r="K10" s="197"/>
    </row>
    <row r="11" customFormat="false" ht="15" hidden="false" customHeight="true" outlineLevel="0" collapsed="false">
      <c r="A11" s="188" t="s">
        <v>96</v>
      </c>
      <c r="B11" s="198" t="n">
        <v>6</v>
      </c>
      <c r="C11" s="199"/>
      <c r="D11" s="200"/>
      <c r="E11" s="249"/>
      <c r="F11" s="202"/>
      <c r="G11" s="203"/>
      <c r="H11" s="216"/>
      <c r="I11" s="204"/>
    </row>
    <row r="12" customFormat="false" ht="15" hidden="false" customHeight="true" outlineLevel="0" collapsed="false">
      <c r="A12" s="188" t="s">
        <v>96</v>
      </c>
      <c r="B12" s="198" t="n">
        <v>7</v>
      </c>
      <c r="C12" s="199"/>
      <c r="D12" s="200"/>
      <c r="E12" s="249"/>
      <c r="F12" s="202"/>
      <c r="G12" s="203"/>
      <c r="H12" s="216"/>
      <c r="I12" s="204"/>
    </row>
    <row r="13" customFormat="false" ht="15" hidden="false" customHeight="true" outlineLevel="0" collapsed="false">
      <c r="A13" s="188" t="s">
        <v>96</v>
      </c>
      <c r="B13" s="198" t="n">
        <v>8</v>
      </c>
      <c r="C13" s="199"/>
      <c r="D13" s="200"/>
      <c r="E13" s="249"/>
      <c r="F13" s="202"/>
      <c r="G13" s="203"/>
      <c r="H13" s="216"/>
      <c r="I13" s="204"/>
    </row>
    <row r="14" s="197" customFormat="true" ht="15" hidden="false" customHeight="true" outlineLevel="0" collapsed="false">
      <c r="A14" s="188" t="s">
        <v>96</v>
      </c>
      <c r="B14" s="198" t="n">
        <v>9</v>
      </c>
      <c r="C14" s="199"/>
      <c r="D14" s="200"/>
      <c r="E14" s="249"/>
      <c r="F14" s="202"/>
      <c r="G14" s="203"/>
      <c r="H14" s="216"/>
      <c r="I14" s="204"/>
      <c r="J14" s="174"/>
      <c r="K14" s="174"/>
      <c r="L14" s="174"/>
      <c r="M14" s="174"/>
      <c r="N14" s="174"/>
    </row>
    <row r="15" customFormat="false" ht="15" hidden="false" customHeight="true" outlineLevel="0" collapsed="false">
      <c r="A15" s="188" t="s">
        <v>96</v>
      </c>
      <c r="B15" s="198" t="n">
        <v>10</v>
      </c>
      <c r="C15" s="199"/>
      <c r="D15" s="200"/>
      <c r="E15" s="249"/>
      <c r="F15" s="202"/>
      <c r="G15" s="203"/>
      <c r="H15" s="216"/>
      <c r="I15" s="204"/>
    </row>
    <row r="16" customFormat="false" ht="15" hidden="false" customHeight="true" outlineLevel="0" collapsed="false">
      <c r="A16" s="188" t="s">
        <v>96</v>
      </c>
      <c r="B16" s="198" t="n">
        <v>11</v>
      </c>
      <c r="C16" s="199"/>
      <c r="D16" s="200"/>
      <c r="E16" s="249"/>
      <c r="F16" s="202"/>
      <c r="G16" s="203"/>
      <c r="H16" s="216"/>
      <c r="I16" s="204"/>
    </row>
    <row r="17" customFormat="false" ht="15" hidden="false" customHeight="true" outlineLevel="0" collapsed="false">
      <c r="A17" s="188" t="s">
        <v>96</v>
      </c>
      <c r="B17" s="198" t="n">
        <v>12</v>
      </c>
      <c r="C17" s="199"/>
      <c r="D17" s="200"/>
      <c r="E17" s="249"/>
      <c r="F17" s="202"/>
      <c r="G17" s="203"/>
      <c r="H17" s="216"/>
      <c r="I17" s="204"/>
    </row>
    <row r="18" customFormat="false" ht="15" hidden="false" customHeight="true" outlineLevel="0" collapsed="false">
      <c r="A18" s="188" t="s">
        <v>96</v>
      </c>
      <c r="B18" s="198" t="n">
        <v>13</v>
      </c>
      <c r="C18" s="199"/>
      <c r="D18" s="200"/>
      <c r="E18" s="249"/>
      <c r="F18" s="202"/>
      <c r="G18" s="203"/>
      <c r="H18" s="216"/>
      <c r="I18" s="204"/>
    </row>
    <row r="19" customFormat="false" ht="15" hidden="false" customHeight="true" outlineLevel="0" collapsed="false">
      <c r="A19" s="188" t="s">
        <v>96</v>
      </c>
      <c r="B19" s="198" t="n">
        <v>14</v>
      </c>
      <c r="C19" s="199"/>
      <c r="D19" s="200"/>
      <c r="E19" s="249"/>
      <c r="F19" s="202"/>
      <c r="G19" s="203"/>
      <c r="H19" s="216"/>
      <c r="I19" s="204"/>
    </row>
    <row r="20" customFormat="false" ht="15" hidden="false" customHeight="true" outlineLevel="0" collapsed="false">
      <c r="A20" s="188" t="s">
        <v>96</v>
      </c>
      <c r="B20" s="198" t="n">
        <v>15</v>
      </c>
      <c r="C20" s="199"/>
      <c r="D20" s="200"/>
      <c r="E20" s="249"/>
      <c r="F20" s="202"/>
      <c r="G20" s="203"/>
      <c r="H20" s="216"/>
      <c r="I20" s="204"/>
    </row>
    <row r="21" customFormat="false" ht="15" hidden="false" customHeight="true" outlineLevel="0" collapsed="false">
      <c r="A21" s="188" t="s">
        <v>96</v>
      </c>
      <c r="B21" s="198" t="n">
        <v>16</v>
      </c>
      <c r="C21" s="199"/>
      <c r="D21" s="200"/>
      <c r="E21" s="249"/>
      <c r="F21" s="202"/>
      <c r="G21" s="203"/>
      <c r="H21" s="216"/>
      <c r="I21" s="204"/>
    </row>
    <row r="22" customFormat="false" ht="15" hidden="false" customHeight="true" outlineLevel="0" collapsed="false">
      <c r="A22" s="188" t="s">
        <v>96</v>
      </c>
      <c r="B22" s="198" t="n">
        <v>17</v>
      </c>
      <c r="C22" s="199"/>
      <c r="D22" s="200"/>
      <c r="E22" s="249"/>
      <c r="F22" s="202"/>
      <c r="G22" s="203"/>
      <c r="H22" s="216"/>
      <c r="I22" s="204"/>
    </row>
    <row r="23" customFormat="false" ht="15" hidden="false" customHeight="true" outlineLevel="0" collapsed="false">
      <c r="A23" s="188" t="s">
        <v>96</v>
      </c>
      <c r="B23" s="198" t="n">
        <v>18</v>
      </c>
      <c r="C23" s="199"/>
      <c r="D23" s="200"/>
      <c r="E23" s="249"/>
      <c r="F23" s="202"/>
      <c r="G23" s="203"/>
      <c r="H23" s="216"/>
      <c r="I23" s="204"/>
    </row>
    <row r="24" customFormat="false" ht="15" hidden="false" customHeight="true" outlineLevel="0" collapsed="false">
      <c r="A24" s="188" t="s">
        <v>96</v>
      </c>
      <c r="B24" s="198" t="n">
        <v>19</v>
      </c>
      <c r="C24" s="199"/>
      <c r="D24" s="200"/>
      <c r="E24" s="249"/>
      <c r="F24" s="202"/>
      <c r="G24" s="203"/>
      <c r="H24" s="216"/>
      <c r="I24" s="204"/>
    </row>
    <row r="25" customFormat="false" ht="15" hidden="false" customHeight="true" outlineLevel="0" collapsed="false">
      <c r="A25" s="188" t="s">
        <v>96</v>
      </c>
      <c r="B25" s="198" t="n">
        <v>20</v>
      </c>
      <c r="C25" s="199"/>
      <c r="D25" s="200"/>
      <c r="E25" s="249"/>
      <c r="F25" s="202"/>
      <c r="G25" s="203"/>
      <c r="H25" s="216"/>
      <c r="I25" s="204"/>
    </row>
    <row r="26" customFormat="false" ht="15" hidden="false" customHeight="true" outlineLevel="0" collapsed="false">
      <c r="A26" s="217" t="s">
        <v>124</v>
      </c>
      <c r="B26" s="217"/>
      <c r="C26" s="217"/>
      <c r="D26" s="217"/>
      <c r="E26" s="217"/>
      <c r="F26" s="217"/>
      <c r="G26" s="217"/>
      <c r="H26" s="217"/>
      <c r="I26" s="218" t="n">
        <f aca="false">SUM(I6:I25)</f>
        <v>27000</v>
      </c>
    </row>
    <row r="27" customFormat="false" ht="15" hidden="false" customHeight="true" outlineLevel="0" collapsed="false">
      <c r="A27" s="208"/>
      <c r="B27" s="197"/>
      <c r="C27" s="208"/>
      <c r="D27" s="208"/>
      <c r="E27" s="239"/>
      <c r="G27" s="210"/>
      <c r="H27" s="210"/>
      <c r="I27" s="176"/>
    </row>
    <row r="28" customFormat="false" ht="15" hidden="false" customHeight="true" outlineLevel="0" collapsed="false">
      <c r="A28" s="211" t="s">
        <v>86</v>
      </c>
      <c r="B28" s="226" t="s">
        <v>36</v>
      </c>
      <c r="C28" s="212"/>
      <c r="D28" s="212"/>
      <c r="E28" s="227"/>
      <c r="F28" s="213"/>
      <c r="G28" s="213"/>
      <c r="H28" s="213"/>
      <c r="I28" s="214"/>
    </row>
    <row r="29" s="187" customFormat="true" ht="30" hidden="false" customHeight="true" outlineLevel="0" collapsed="false">
      <c r="A29" s="183" t="s">
        <v>10</v>
      </c>
      <c r="B29" s="184" t="s">
        <v>88</v>
      </c>
      <c r="C29" s="184" t="s">
        <v>89</v>
      </c>
      <c r="D29" s="184" t="s">
        <v>90</v>
      </c>
      <c r="E29" s="184" t="s">
        <v>91</v>
      </c>
      <c r="F29" s="185" t="s">
        <v>92</v>
      </c>
      <c r="G29" s="184" t="s">
        <v>93</v>
      </c>
      <c r="H29" s="184" t="s">
        <v>94</v>
      </c>
      <c r="I29" s="186" t="s">
        <v>95</v>
      </c>
      <c r="L29" s="173"/>
    </row>
    <row r="30" customFormat="false" ht="15" hidden="false" customHeight="true" outlineLevel="0" collapsed="false">
      <c r="A30" s="188" t="s">
        <v>96</v>
      </c>
      <c r="B30" s="189" t="n">
        <v>1</v>
      </c>
      <c r="C30" s="190"/>
      <c r="D30" s="191"/>
      <c r="E30" s="248"/>
      <c r="F30" s="251"/>
      <c r="G30" s="242"/>
      <c r="H30" s="243"/>
      <c r="I30" s="237" t="n">
        <v>15000</v>
      </c>
      <c r="J30" s="196"/>
      <c r="K30" s="197"/>
    </row>
    <row r="31" customFormat="false" ht="15" hidden="false" customHeight="true" outlineLevel="0" collapsed="false">
      <c r="A31" s="188" t="s">
        <v>96</v>
      </c>
      <c r="B31" s="198" t="n">
        <v>2</v>
      </c>
      <c r="C31" s="199"/>
      <c r="D31" s="200"/>
      <c r="E31" s="249"/>
      <c r="F31" s="251"/>
      <c r="G31" s="245"/>
      <c r="H31" s="243"/>
      <c r="I31" s="237"/>
      <c r="J31" s="196"/>
      <c r="K31" s="197"/>
    </row>
    <row r="32" customFormat="false" ht="15" hidden="false" customHeight="true" outlineLevel="0" collapsed="false">
      <c r="A32" s="188" t="s">
        <v>96</v>
      </c>
      <c r="B32" s="198" t="n">
        <v>3</v>
      </c>
      <c r="C32" s="199"/>
      <c r="D32" s="200"/>
      <c r="E32" s="249"/>
      <c r="F32" s="251"/>
      <c r="G32" s="245"/>
      <c r="H32" s="243"/>
      <c r="I32" s="237"/>
      <c r="J32" s="196"/>
      <c r="K32" s="197"/>
    </row>
    <row r="33" customFormat="false" ht="15" hidden="false" customHeight="true" outlineLevel="0" collapsed="false">
      <c r="A33" s="188" t="s">
        <v>96</v>
      </c>
      <c r="B33" s="198" t="n">
        <v>4</v>
      </c>
      <c r="C33" s="199"/>
      <c r="D33" s="200"/>
      <c r="E33" s="250"/>
      <c r="F33" s="202"/>
      <c r="G33" s="203"/>
      <c r="H33" s="216"/>
      <c r="I33" s="204"/>
      <c r="J33" s="196"/>
      <c r="K33" s="197"/>
    </row>
    <row r="34" customFormat="false" ht="15" hidden="false" customHeight="true" outlineLevel="0" collapsed="false">
      <c r="A34" s="188" t="s">
        <v>96</v>
      </c>
      <c r="B34" s="198" t="n">
        <v>5</v>
      </c>
      <c r="C34" s="199"/>
      <c r="D34" s="200"/>
      <c r="E34" s="249"/>
      <c r="F34" s="202"/>
      <c r="G34" s="203"/>
      <c r="H34" s="216"/>
      <c r="I34" s="204"/>
      <c r="J34" s="196"/>
      <c r="K34" s="197"/>
    </row>
    <row r="35" customFormat="false" ht="15" hidden="false" customHeight="true" outlineLevel="0" collapsed="false">
      <c r="A35" s="188" t="s">
        <v>96</v>
      </c>
      <c r="B35" s="198" t="n">
        <v>6</v>
      </c>
      <c r="C35" s="199"/>
      <c r="D35" s="200"/>
      <c r="E35" s="249"/>
      <c r="F35" s="202"/>
      <c r="G35" s="203"/>
      <c r="H35" s="216"/>
      <c r="I35" s="204"/>
    </row>
    <row r="36" customFormat="false" ht="15" hidden="false" customHeight="true" outlineLevel="0" collapsed="false">
      <c r="A36" s="188" t="s">
        <v>96</v>
      </c>
      <c r="B36" s="198" t="n">
        <v>7</v>
      </c>
      <c r="C36" s="199"/>
      <c r="D36" s="200"/>
      <c r="E36" s="249"/>
      <c r="F36" s="202"/>
      <c r="G36" s="203"/>
      <c r="H36" s="216"/>
      <c r="I36" s="204"/>
    </row>
    <row r="37" customFormat="false" ht="15" hidden="false" customHeight="true" outlineLevel="0" collapsed="false">
      <c r="A37" s="188" t="s">
        <v>96</v>
      </c>
      <c r="B37" s="198" t="n">
        <v>8</v>
      </c>
      <c r="C37" s="199"/>
      <c r="D37" s="200"/>
      <c r="E37" s="249"/>
      <c r="F37" s="202"/>
      <c r="G37" s="203"/>
      <c r="H37" s="216"/>
      <c r="I37" s="204"/>
    </row>
    <row r="38" s="197" customFormat="true" ht="15" hidden="false" customHeight="true" outlineLevel="0" collapsed="false">
      <c r="A38" s="188" t="s">
        <v>96</v>
      </c>
      <c r="B38" s="198" t="n">
        <v>9</v>
      </c>
      <c r="C38" s="199"/>
      <c r="D38" s="200"/>
      <c r="E38" s="249"/>
      <c r="F38" s="202"/>
      <c r="G38" s="203"/>
      <c r="H38" s="216"/>
      <c r="I38" s="204"/>
      <c r="J38" s="174"/>
      <c r="K38" s="174"/>
      <c r="L38" s="174"/>
      <c r="M38" s="174"/>
      <c r="N38" s="174"/>
    </row>
    <row r="39" customFormat="false" ht="15" hidden="false" customHeight="true" outlineLevel="0" collapsed="false">
      <c r="A39" s="188" t="s">
        <v>96</v>
      </c>
      <c r="B39" s="198" t="n">
        <v>10</v>
      </c>
      <c r="C39" s="199"/>
      <c r="D39" s="200"/>
      <c r="E39" s="249"/>
      <c r="F39" s="202"/>
      <c r="G39" s="203"/>
      <c r="H39" s="216"/>
      <c r="I39" s="204"/>
    </row>
    <row r="40" customFormat="false" ht="15" hidden="false" customHeight="true" outlineLevel="0" collapsed="false">
      <c r="A40" s="188" t="s">
        <v>96</v>
      </c>
      <c r="B40" s="198" t="n">
        <v>11</v>
      </c>
      <c r="C40" s="199"/>
      <c r="D40" s="200"/>
      <c r="E40" s="249"/>
      <c r="F40" s="202"/>
      <c r="G40" s="203"/>
      <c r="H40" s="216"/>
      <c r="I40" s="204"/>
    </row>
    <row r="41" customFormat="false" ht="15" hidden="false" customHeight="true" outlineLevel="0" collapsed="false">
      <c r="A41" s="188" t="s">
        <v>96</v>
      </c>
      <c r="B41" s="198" t="n">
        <v>12</v>
      </c>
      <c r="C41" s="199"/>
      <c r="D41" s="200"/>
      <c r="E41" s="249"/>
      <c r="F41" s="202"/>
      <c r="G41" s="203"/>
      <c r="H41" s="216"/>
      <c r="I41" s="204"/>
    </row>
    <row r="42" customFormat="false" ht="15" hidden="false" customHeight="true" outlineLevel="0" collapsed="false">
      <c r="A42" s="188" t="s">
        <v>96</v>
      </c>
      <c r="B42" s="198" t="n">
        <v>13</v>
      </c>
      <c r="C42" s="199"/>
      <c r="D42" s="200"/>
      <c r="E42" s="249"/>
      <c r="F42" s="202"/>
      <c r="G42" s="203"/>
      <c r="H42" s="216"/>
      <c r="I42" s="204"/>
    </row>
    <row r="43" customFormat="false" ht="15" hidden="false" customHeight="true" outlineLevel="0" collapsed="false">
      <c r="A43" s="188" t="s">
        <v>96</v>
      </c>
      <c r="B43" s="198" t="n">
        <v>14</v>
      </c>
      <c r="C43" s="199"/>
      <c r="D43" s="200"/>
      <c r="E43" s="249"/>
      <c r="F43" s="202"/>
      <c r="G43" s="203"/>
      <c r="H43" s="216"/>
      <c r="I43" s="204"/>
    </row>
    <row r="44" customFormat="false" ht="15" hidden="false" customHeight="true" outlineLevel="0" collapsed="false">
      <c r="A44" s="188" t="s">
        <v>96</v>
      </c>
      <c r="B44" s="198" t="n">
        <v>15</v>
      </c>
      <c r="C44" s="199"/>
      <c r="D44" s="200"/>
      <c r="E44" s="249"/>
      <c r="F44" s="202"/>
      <c r="G44" s="203"/>
      <c r="H44" s="216"/>
      <c r="I44" s="204"/>
    </row>
    <row r="45" customFormat="false" ht="15" hidden="false" customHeight="true" outlineLevel="0" collapsed="false">
      <c r="A45" s="188" t="s">
        <v>96</v>
      </c>
      <c r="B45" s="198" t="n">
        <v>16</v>
      </c>
      <c r="C45" s="199"/>
      <c r="D45" s="200"/>
      <c r="E45" s="249"/>
      <c r="F45" s="202"/>
      <c r="G45" s="203"/>
      <c r="H45" s="216"/>
      <c r="I45" s="204"/>
    </row>
    <row r="46" customFormat="false" ht="15" hidden="false" customHeight="true" outlineLevel="0" collapsed="false">
      <c r="A46" s="188" t="s">
        <v>96</v>
      </c>
      <c r="B46" s="198" t="n">
        <v>17</v>
      </c>
      <c r="C46" s="199"/>
      <c r="D46" s="200"/>
      <c r="E46" s="249"/>
      <c r="F46" s="202"/>
      <c r="G46" s="203"/>
      <c r="H46" s="216"/>
      <c r="I46" s="204"/>
    </row>
    <row r="47" customFormat="false" ht="15" hidden="false" customHeight="true" outlineLevel="0" collapsed="false">
      <c r="A47" s="188" t="s">
        <v>96</v>
      </c>
      <c r="B47" s="198" t="n">
        <v>18</v>
      </c>
      <c r="C47" s="199"/>
      <c r="D47" s="200"/>
      <c r="E47" s="249"/>
      <c r="F47" s="202"/>
      <c r="G47" s="203"/>
      <c r="H47" s="216"/>
      <c r="I47" s="204"/>
    </row>
    <row r="48" customFormat="false" ht="15" hidden="false" customHeight="true" outlineLevel="0" collapsed="false">
      <c r="A48" s="188" t="s">
        <v>96</v>
      </c>
      <c r="B48" s="198" t="n">
        <v>19</v>
      </c>
      <c r="C48" s="199"/>
      <c r="D48" s="200"/>
      <c r="E48" s="249"/>
      <c r="F48" s="202"/>
      <c r="G48" s="203"/>
      <c r="H48" s="216"/>
      <c r="I48" s="204"/>
    </row>
    <row r="49" customFormat="false" ht="15" hidden="false" customHeight="true" outlineLevel="0" collapsed="false">
      <c r="A49" s="188" t="s">
        <v>96</v>
      </c>
      <c r="B49" s="198" t="n">
        <v>20</v>
      </c>
      <c r="C49" s="199"/>
      <c r="D49" s="200"/>
      <c r="E49" s="249"/>
      <c r="F49" s="202"/>
      <c r="G49" s="203"/>
      <c r="H49" s="216"/>
      <c r="I49" s="204"/>
    </row>
    <row r="50" customFormat="false" ht="15" hidden="false" customHeight="true" outlineLevel="0" collapsed="false">
      <c r="A50" s="221" t="s">
        <v>124</v>
      </c>
      <c r="B50" s="221"/>
      <c r="C50" s="221"/>
      <c r="D50" s="221"/>
      <c r="E50" s="221"/>
      <c r="F50" s="221"/>
      <c r="G50" s="221"/>
      <c r="H50" s="221"/>
      <c r="I50" s="222" t="n">
        <f aca="false">SUM(I30:I49)</f>
        <v>15000</v>
      </c>
    </row>
    <row r="51" customFormat="false" ht="15" hidden="false" customHeight="true" outlineLevel="0" collapsed="false">
      <c r="A51" s="223" t="s">
        <v>125</v>
      </c>
      <c r="B51" s="223"/>
      <c r="C51" s="223"/>
      <c r="D51" s="223"/>
      <c r="E51" s="223"/>
      <c r="F51" s="223"/>
      <c r="G51" s="223"/>
      <c r="H51" s="223"/>
      <c r="I51" s="218" t="n">
        <f aca="false">+'1(2)国内交通費、航空旅費'!K30+'1(2)国内交通費、航空旅費'!K55+'1(2)日当他'!J27+'1(2)日当他'!J53+'1(2)日当他'!J78+'1(2)査証他'!I26+'1(2)査証他'!I50</f>
        <v>327500</v>
      </c>
    </row>
    <row r="52" customFormat="false" ht="15" hidden="false" customHeight="true" outlineLevel="0" collapsed="false">
      <c r="A52" s="208"/>
      <c r="B52" s="197"/>
      <c r="C52" s="208"/>
      <c r="D52" s="208"/>
      <c r="E52" s="239"/>
      <c r="G52" s="210"/>
      <c r="H52" s="210"/>
      <c r="I52" s="176"/>
    </row>
    <row r="53" customFormat="false" ht="15" hidden="false" customHeight="true" outlineLevel="0" collapsed="false">
      <c r="A53" s="224" t="s">
        <v>107</v>
      </c>
      <c r="B53" s="224"/>
      <c r="C53" s="224"/>
      <c r="D53" s="224"/>
      <c r="E53" s="224"/>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13.62"/>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84</v>
      </c>
    </row>
    <row r="5" customFormat="false" ht="15" hidden="false" customHeight="true" outlineLevel="0" collapsed="false">
      <c r="A5" s="174" t="s">
        <v>126</v>
      </c>
    </row>
    <row r="7" customFormat="false" ht="15" hidden="false" customHeight="true" outlineLevel="0" collapsed="false">
      <c r="A7" s="211" t="s">
        <v>86</v>
      </c>
      <c r="B7" s="226" t="s">
        <v>38</v>
      </c>
      <c r="C7" s="212"/>
      <c r="D7" s="212"/>
      <c r="E7" s="227"/>
      <c r="F7" s="213"/>
      <c r="G7" s="213"/>
      <c r="H7" s="213"/>
      <c r="I7" s="214"/>
    </row>
    <row r="8" s="187" customFormat="true" ht="30" hidden="false" customHeight="true" outlineLevel="0" collapsed="false">
      <c r="A8" s="183" t="s">
        <v>10</v>
      </c>
      <c r="B8" s="184" t="s">
        <v>88</v>
      </c>
      <c r="C8" s="184" t="s">
        <v>89</v>
      </c>
      <c r="D8" s="184" t="s">
        <v>90</v>
      </c>
      <c r="E8" s="184" t="s">
        <v>91</v>
      </c>
      <c r="F8" s="185" t="s">
        <v>92</v>
      </c>
      <c r="G8" s="184" t="s">
        <v>93</v>
      </c>
      <c r="H8" s="184" t="s">
        <v>94</v>
      </c>
      <c r="I8" s="186" t="s">
        <v>95</v>
      </c>
      <c r="L8" s="173"/>
    </row>
    <row r="9" customFormat="false" ht="15" hidden="false" customHeight="true" outlineLevel="0" collapsed="false">
      <c r="A9" s="188" t="s">
        <v>96</v>
      </c>
      <c r="B9" s="189" t="n">
        <v>1</v>
      </c>
      <c r="C9" s="190"/>
      <c r="D9" s="191"/>
      <c r="E9" s="248"/>
      <c r="F9" s="193"/>
      <c r="G9" s="194"/>
      <c r="H9" s="215"/>
      <c r="I9" s="195" t="n">
        <v>204000</v>
      </c>
      <c r="J9" s="196"/>
      <c r="K9" s="197"/>
    </row>
    <row r="10" customFormat="false" ht="15" hidden="false" customHeight="true" outlineLevel="0" collapsed="false">
      <c r="A10" s="188" t="s">
        <v>96</v>
      </c>
      <c r="B10" s="198" t="n">
        <v>2</v>
      </c>
      <c r="C10" s="199"/>
      <c r="D10" s="199"/>
      <c r="E10" s="249"/>
      <c r="F10" s="202"/>
      <c r="G10" s="203"/>
      <c r="H10" s="216"/>
      <c r="I10" s="204"/>
      <c r="J10" s="196"/>
      <c r="K10" s="197"/>
    </row>
    <row r="11" customFormat="false" ht="15" hidden="false" customHeight="true" outlineLevel="0" collapsed="false">
      <c r="A11" s="188" t="s">
        <v>96</v>
      </c>
      <c r="B11" s="198" t="n">
        <v>3</v>
      </c>
      <c r="C11" s="199"/>
      <c r="D11" s="199"/>
      <c r="E11" s="249"/>
      <c r="F11" s="202"/>
      <c r="G11" s="203"/>
      <c r="H11" s="216"/>
      <c r="I11" s="204"/>
      <c r="J11" s="196"/>
      <c r="K11" s="197"/>
    </row>
    <row r="12" customFormat="false" ht="15" hidden="false" customHeight="true" outlineLevel="0" collapsed="false">
      <c r="A12" s="188" t="s">
        <v>96</v>
      </c>
      <c r="B12" s="198" t="n">
        <v>4</v>
      </c>
      <c r="C12" s="199"/>
      <c r="D12" s="199"/>
      <c r="E12" s="250"/>
      <c r="F12" s="202"/>
      <c r="G12" s="203"/>
      <c r="H12" s="216"/>
      <c r="I12" s="204"/>
      <c r="J12" s="196"/>
      <c r="K12" s="197"/>
    </row>
    <row r="13" customFormat="false" ht="15" hidden="false" customHeight="true" outlineLevel="0" collapsed="false">
      <c r="A13" s="188" t="s">
        <v>96</v>
      </c>
      <c r="B13" s="198" t="n">
        <v>5</v>
      </c>
      <c r="C13" s="199"/>
      <c r="D13" s="199"/>
      <c r="E13" s="249"/>
      <c r="F13" s="202"/>
      <c r="G13" s="203"/>
      <c r="H13" s="216"/>
      <c r="I13" s="204"/>
      <c r="J13" s="196"/>
      <c r="K13" s="197"/>
    </row>
    <row r="14" customFormat="false" ht="15" hidden="false" customHeight="true" outlineLevel="0" collapsed="false">
      <c r="A14" s="188" t="s">
        <v>96</v>
      </c>
      <c r="B14" s="198" t="n">
        <v>6</v>
      </c>
      <c r="C14" s="199"/>
      <c r="D14" s="199"/>
      <c r="E14" s="249"/>
      <c r="F14" s="202"/>
      <c r="G14" s="203"/>
      <c r="H14" s="216"/>
      <c r="I14" s="204"/>
    </row>
    <row r="15" customFormat="false" ht="15" hidden="false" customHeight="true" outlineLevel="0" collapsed="false">
      <c r="A15" s="188" t="s">
        <v>96</v>
      </c>
      <c r="B15" s="198" t="n">
        <v>7</v>
      </c>
      <c r="C15" s="199"/>
      <c r="D15" s="199"/>
      <c r="E15" s="249"/>
      <c r="F15" s="202"/>
      <c r="G15" s="203"/>
      <c r="H15" s="216"/>
      <c r="I15" s="204"/>
    </row>
    <row r="16" customFormat="false" ht="15" hidden="false" customHeight="true" outlineLevel="0" collapsed="false">
      <c r="A16" s="188" t="s">
        <v>96</v>
      </c>
      <c r="B16" s="198" t="n">
        <v>8</v>
      </c>
      <c r="C16" s="199"/>
      <c r="D16" s="199"/>
      <c r="E16" s="249"/>
      <c r="F16" s="202"/>
      <c r="G16" s="203"/>
      <c r="H16" s="216"/>
      <c r="I16" s="204"/>
    </row>
    <row r="17" s="197" customFormat="true" ht="15" hidden="false" customHeight="true" outlineLevel="0" collapsed="false">
      <c r="A17" s="188" t="s">
        <v>96</v>
      </c>
      <c r="B17" s="198" t="n">
        <v>9</v>
      </c>
      <c r="C17" s="199"/>
      <c r="D17" s="199"/>
      <c r="E17" s="249"/>
      <c r="F17" s="202"/>
      <c r="G17" s="203"/>
      <c r="H17" s="216"/>
      <c r="I17" s="204"/>
      <c r="J17" s="174"/>
      <c r="K17" s="174"/>
      <c r="L17" s="174"/>
      <c r="M17" s="174"/>
      <c r="N17" s="174"/>
    </row>
    <row r="18" customFormat="false" ht="15" hidden="false" customHeight="true" outlineLevel="0" collapsed="false">
      <c r="A18" s="188" t="s">
        <v>96</v>
      </c>
      <c r="B18" s="198" t="n">
        <v>10</v>
      </c>
      <c r="C18" s="199"/>
      <c r="D18" s="199"/>
      <c r="E18" s="249"/>
      <c r="F18" s="202"/>
      <c r="G18" s="203"/>
      <c r="H18" s="216"/>
      <c r="I18" s="204"/>
    </row>
    <row r="19" customFormat="false" ht="15" hidden="false" customHeight="true" outlineLevel="0" collapsed="false">
      <c r="A19" s="188" t="s">
        <v>96</v>
      </c>
      <c r="B19" s="198" t="n">
        <v>11</v>
      </c>
      <c r="C19" s="199"/>
      <c r="D19" s="199"/>
      <c r="E19" s="249"/>
      <c r="F19" s="202"/>
      <c r="G19" s="203"/>
      <c r="H19" s="216"/>
      <c r="I19" s="204"/>
    </row>
    <row r="20" customFormat="false" ht="15" hidden="false" customHeight="true" outlineLevel="0" collapsed="false">
      <c r="A20" s="188" t="s">
        <v>96</v>
      </c>
      <c r="B20" s="198" t="n">
        <v>12</v>
      </c>
      <c r="C20" s="199"/>
      <c r="D20" s="199"/>
      <c r="E20" s="249"/>
      <c r="F20" s="202"/>
      <c r="G20" s="203"/>
      <c r="H20" s="216"/>
      <c r="I20" s="204"/>
    </row>
    <row r="21" customFormat="false" ht="15" hidden="false" customHeight="true" outlineLevel="0" collapsed="false">
      <c r="A21" s="188" t="s">
        <v>96</v>
      </c>
      <c r="B21" s="198" t="n">
        <v>13</v>
      </c>
      <c r="C21" s="199"/>
      <c r="D21" s="199"/>
      <c r="E21" s="249"/>
      <c r="F21" s="202"/>
      <c r="G21" s="203"/>
      <c r="H21" s="216"/>
      <c r="I21" s="204"/>
    </row>
    <row r="22" customFormat="false" ht="15" hidden="false" customHeight="true" outlineLevel="0" collapsed="false">
      <c r="A22" s="188" t="s">
        <v>96</v>
      </c>
      <c r="B22" s="198" t="n">
        <v>14</v>
      </c>
      <c r="C22" s="199"/>
      <c r="D22" s="199"/>
      <c r="E22" s="249"/>
      <c r="F22" s="202"/>
      <c r="G22" s="203"/>
      <c r="H22" s="216"/>
      <c r="I22" s="204"/>
    </row>
    <row r="23" customFormat="false" ht="15" hidden="false" customHeight="true" outlineLevel="0" collapsed="false">
      <c r="A23" s="188" t="s">
        <v>96</v>
      </c>
      <c r="B23" s="198" t="n">
        <v>15</v>
      </c>
      <c r="C23" s="199"/>
      <c r="D23" s="199"/>
      <c r="E23" s="249"/>
      <c r="F23" s="202"/>
      <c r="G23" s="203"/>
      <c r="H23" s="216"/>
      <c r="I23" s="204"/>
    </row>
    <row r="24" customFormat="false" ht="15" hidden="false" customHeight="true" outlineLevel="0" collapsed="false">
      <c r="A24" s="188" t="s">
        <v>96</v>
      </c>
      <c r="B24" s="198" t="n">
        <v>16</v>
      </c>
      <c r="C24" s="199"/>
      <c r="D24" s="199"/>
      <c r="E24" s="249"/>
      <c r="F24" s="202"/>
      <c r="G24" s="203"/>
      <c r="H24" s="216"/>
      <c r="I24" s="204"/>
    </row>
    <row r="25" customFormat="false" ht="15" hidden="false" customHeight="true" outlineLevel="0" collapsed="false">
      <c r="A25" s="188" t="s">
        <v>96</v>
      </c>
      <c r="B25" s="198" t="n">
        <v>17</v>
      </c>
      <c r="C25" s="199"/>
      <c r="D25" s="199"/>
      <c r="E25" s="249"/>
      <c r="F25" s="202"/>
      <c r="G25" s="203"/>
      <c r="H25" s="216"/>
      <c r="I25" s="204"/>
    </row>
    <row r="26" customFormat="false" ht="15" hidden="false" customHeight="true" outlineLevel="0" collapsed="false">
      <c r="A26" s="188" t="s">
        <v>96</v>
      </c>
      <c r="B26" s="198" t="n">
        <v>18</v>
      </c>
      <c r="C26" s="199"/>
      <c r="D26" s="199"/>
      <c r="E26" s="249"/>
      <c r="F26" s="202"/>
      <c r="G26" s="203"/>
      <c r="H26" s="216"/>
      <c r="I26" s="204"/>
    </row>
    <row r="27" customFormat="false" ht="15" hidden="false" customHeight="true" outlineLevel="0" collapsed="false">
      <c r="A27" s="188" t="s">
        <v>96</v>
      </c>
      <c r="B27" s="198" t="n">
        <v>19</v>
      </c>
      <c r="C27" s="199"/>
      <c r="D27" s="199"/>
      <c r="E27" s="249"/>
      <c r="F27" s="202"/>
      <c r="G27" s="203"/>
      <c r="H27" s="216"/>
      <c r="I27" s="204"/>
    </row>
    <row r="28" customFormat="false" ht="15" hidden="false" customHeight="true" outlineLevel="0" collapsed="false">
      <c r="A28" s="188" t="s">
        <v>96</v>
      </c>
      <c r="B28" s="198" t="n">
        <v>20</v>
      </c>
      <c r="C28" s="199"/>
      <c r="D28" s="199"/>
      <c r="E28" s="249"/>
      <c r="F28" s="202"/>
      <c r="G28" s="203"/>
      <c r="H28" s="216"/>
      <c r="I28" s="204"/>
    </row>
    <row r="29" customFormat="false" ht="15" hidden="false" customHeight="true" outlineLevel="0" collapsed="false">
      <c r="A29" s="217" t="s">
        <v>127</v>
      </c>
      <c r="B29" s="217"/>
      <c r="C29" s="217"/>
      <c r="D29" s="217"/>
      <c r="E29" s="217"/>
      <c r="F29" s="217"/>
      <c r="G29" s="217"/>
      <c r="H29" s="217"/>
      <c r="I29" s="218" t="n">
        <f aca="false">SUM(I9:I28)</f>
        <v>204000</v>
      </c>
    </row>
    <row r="30" customFormat="false" ht="15" hidden="false" customHeight="true" outlineLevel="0" collapsed="false">
      <c r="A30" s="208"/>
      <c r="B30" s="197"/>
      <c r="C30" s="208"/>
      <c r="D30" s="208"/>
      <c r="E30" s="239"/>
      <c r="G30" s="210"/>
      <c r="H30" s="210"/>
      <c r="I30" s="176"/>
    </row>
    <row r="31" customFormat="false" ht="12" hidden="false" customHeight="true" outlineLevel="0" collapsed="false">
      <c r="A31" s="224" t="s">
        <v>107</v>
      </c>
      <c r="B31" s="224"/>
      <c r="C31" s="224"/>
      <c r="D31" s="224"/>
      <c r="E31" s="224"/>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5.24"/>
    <col collapsed="false" customWidth="true" hidden="false" outlineLevel="0" max="6" min="5" style="175" width="20.62"/>
    <col collapsed="false" customWidth="true" hidden="false" outlineLevel="0" max="7" min="7" style="176" width="13.87"/>
    <col collapsed="false" customWidth="true" hidden="false" outlineLevel="0" max="8" min="8" style="176" width="5.75"/>
    <col collapsed="false" customWidth="true" hidden="false" outlineLevel="0" max="9" min="9" style="176" width="7.75"/>
    <col collapsed="false" customWidth="true" hidden="false" outlineLevel="0" max="10" min="10" style="174" width="15.37"/>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39</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24" hidden="false" customHeight="true" outlineLevel="0" collapsed="false">
      <c r="A6" s="183"/>
      <c r="B6" s="184"/>
      <c r="C6" s="184"/>
      <c r="D6" s="184"/>
      <c r="E6" s="184" t="s">
        <v>128</v>
      </c>
      <c r="F6" s="184" t="s">
        <v>129</v>
      </c>
      <c r="G6" s="185"/>
      <c r="H6" s="184"/>
      <c r="I6" s="184"/>
      <c r="J6" s="186"/>
      <c r="M6" s="208"/>
    </row>
    <row r="7" customFormat="false" ht="15" hidden="false" customHeight="true" outlineLevel="0" collapsed="false">
      <c r="A7" s="188" t="s">
        <v>96</v>
      </c>
      <c r="B7" s="189" t="n">
        <v>1</v>
      </c>
      <c r="C7" s="190"/>
      <c r="D7" s="191"/>
      <c r="E7" s="230"/>
      <c r="F7" s="230"/>
      <c r="G7" s="193"/>
      <c r="H7" s="194"/>
      <c r="I7" s="215"/>
      <c r="J7" s="195" t="n">
        <v>580000</v>
      </c>
      <c r="K7" s="196"/>
      <c r="L7" s="197"/>
    </row>
    <row r="8" customFormat="false" ht="15" hidden="false" customHeight="true" outlineLevel="0" collapsed="false">
      <c r="A8" s="188" t="s">
        <v>96</v>
      </c>
      <c r="B8" s="198" t="n">
        <v>2</v>
      </c>
      <c r="C8" s="199"/>
      <c r="D8" s="200"/>
      <c r="E8" s="231"/>
      <c r="F8" s="231"/>
      <c r="G8" s="202"/>
      <c r="H8" s="203"/>
      <c r="I8" s="216"/>
      <c r="J8" s="204"/>
      <c r="K8" s="196"/>
      <c r="L8" s="197"/>
    </row>
    <row r="9" customFormat="false" ht="15" hidden="false" customHeight="true" outlineLevel="0" collapsed="false">
      <c r="A9" s="188" t="s">
        <v>96</v>
      </c>
      <c r="B9" s="198" t="n">
        <v>3</v>
      </c>
      <c r="C9" s="199"/>
      <c r="D9" s="200"/>
      <c r="E9" s="231"/>
      <c r="F9" s="231"/>
      <c r="G9" s="202"/>
      <c r="H9" s="203"/>
      <c r="I9" s="216"/>
      <c r="J9" s="204"/>
      <c r="K9" s="196"/>
      <c r="L9" s="197"/>
    </row>
    <row r="10" customFormat="false" ht="15" hidden="false" customHeight="true" outlineLevel="0" collapsed="false">
      <c r="A10" s="188" t="s">
        <v>96</v>
      </c>
      <c r="B10" s="198" t="n">
        <v>4</v>
      </c>
      <c r="C10" s="199"/>
      <c r="D10" s="200"/>
      <c r="E10" s="232"/>
      <c r="F10" s="232"/>
      <c r="G10" s="202"/>
      <c r="H10" s="203"/>
      <c r="I10" s="216"/>
      <c r="J10" s="204"/>
      <c r="K10" s="196"/>
      <c r="L10" s="197"/>
    </row>
    <row r="11" customFormat="false" ht="15" hidden="false" customHeight="true" outlineLevel="0" collapsed="false">
      <c r="A11" s="188" t="s">
        <v>96</v>
      </c>
      <c r="B11" s="198" t="n">
        <v>5</v>
      </c>
      <c r="C11" s="199"/>
      <c r="D11" s="200"/>
      <c r="E11" s="231"/>
      <c r="F11" s="231"/>
      <c r="G11" s="202"/>
      <c r="H11" s="203"/>
      <c r="I11" s="216"/>
      <c r="J11" s="204"/>
      <c r="K11" s="196"/>
      <c r="L11" s="197"/>
    </row>
    <row r="12" customFormat="false" ht="15" hidden="false" customHeight="true" outlineLevel="0" collapsed="false">
      <c r="A12" s="188" t="s">
        <v>96</v>
      </c>
      <c r="B12" s="198" t="n">
        <v>6</v>
      </c>
      <c r="C12" s="199"/>
      <c r="D12" s="200"/>
      <c r="E12" s="231"/>
      <c r="F12" s="231"/>
      <c r="G12" s="202"/>
      <c r="H12" s="203"/>
      <c r="I12" s="216"/>
      <c r="J12" s="204"/>
    </row>
    <row r="13" customFormat="false" ht="15" hidden="false" customHeight="true" outlineLevel="0" collapsed="false">
      <c r="A13" s="188" t="s">
        <v>96</v>
      </c>
      <c r="B13" s="198" t="n">
        <v>7</v>
      </c>
      <c r="C13" s="199"/>
      <c r="D13" s="200"/>
      <c r="E13" s="231"/>
      <c r="F13" s="231"/>
      <c r="G13" s="202"/>
      <c r="H13" s="203"/>
      <c r="I13" s="216"/>
      <c r="J13" s="204"/>
    </row>
    <row r="14" customFormat="false" ht="15" hidden="false" customHeight="true" outlineLevel="0" collapsed="false">
      <c r="A14" s="188" t="s">
        <v>96</v>
      </c>
      <c r="B14" s="198" t="n">
        <v>8</v>
      </c>
      <c r="C14" s="199"/>
      <c r="D14" s="200"/>
      <c r="E14" s="231"/>
      <c r="F14" s="231"/>
      <c r="G14" s="202"/>
      <c r="H14" s="203"/>
      <c r="I14" s="216"/>
      <c r="J14" s="204"/>
    </row>
    <row r="15" s="197" customFormat="true" ht="15" hidden="false" customHeight="true" outlineLevel="0" collapsed="false">
      <c r="A15" s="188" t="s">
        <v>96</v>
      </c>
      <c r="B15" s="198" t="n">
        <v>9</v>
      </c>
      <c r="C15" s="199"/>
      <c r="D15" s="200"/>
      <c r="E15" s="231"/>
      <c r="F15" s="231"/>
      <c r="G15" s="202"/>
      <c r="H15" s="203"/>
      <c r="I15" s="216"/>
      <c r="J15" s="204"/>
      <c r="K15" s="174"/>
      <c r="L15" s="174"/>
      <c r="M15" s="174"/>
      <c r="N15" s="174"/>
      <c r="O15" s="174"/>
    </row>
    <row r="16" customFormat="false" ht="15" hidden="false" customHeight="true" outlineLevel="0" collapsed="false">
      <c r="A16" s="188" t="s">
        <v>96</v>
      </c>
      <c r="B16" s="198" t="n">
        <v>10</v>
      </c>
      <c r="C16" s="199"/>
      <c r="D16" s="200"/>
      <c r="E16" s="231"/>
      <c r="F16" s="231"/>
      <c r="G16" s="202"/>
      <c r="H16" s="203"/>
      <c r="I16" s="216"/>
      <c r="J16" s="204"/>
    </row>
    <row r="17" customFormat="false" ht="15" hidden="false" customHeight="true" outlineLevel="0" collapsed="false">
      <c r="A17" s="188" t="s">
        <v>96</v>
      </c>
      <c r="B17" s="198" t="n">
        <v>11</v>
      </c>
      <c r="C17" s="199"/>
      <c r="D17" s="200"/>
      <c r="E17" s="231"/>
      <c r="F17" s="231"/>
      <c r="G17" s="202"/>
      <c r="H17" s="203"/>
      <c r="I17" s="216"/>
      <c r="J17" s="204"/>
    </row>
    <row r="18" customFormat="false" ht="15" hidden="false" customHeight="true" outlineLevel="0" collapsed="false">
      <c r="A18" s="188" t="s">
        <v>96</v>
      </c>
      <c r="B18" s="198" t="n">
        <v>12</v>
      </c>
      <c r="C18" s="199"/>
      <c r="D18" s="200"/>
      <c r="E18" s="231"/>
      <c r="F18" s="231"/>
      <c r="G18" s="202"/>
      <c r="H18" s="203"/>
      <c r="I18" s="216"/>
      <c r="J18" s="204"/>
    </row>
    <row r="19" customFormat="false" ht="15" hidden="false" customHeight="true" outlineLevel="0" collapsed="false">
      <c r="A19" s="188" t="s">
        <v>96</v>
      </c>
      <c r="B19" s="198" t="n">
        <v>13</v>
      </c>
      <c r="C19" s="199"/>
      <c r="D19" s="200"/>
      <c r="E19" s="231"/>
      <c r="F19" s="231"/>
      <c r="G19" s="202"/>
      <c r="H19" s="203"/>
      <c r="I19" s="216"/>
      <c r="J19" s="204"/>
    </row>
    <row r="20" customFormat="false" ht="15" hidden="false" customHeight="true" outlineLevel="0" collapsed="false">
      <c r="A20" s="188" t="s">
        <v>96</v>
      </c>
      <c r="B20" s="198" t="n">
        <v>14</v>
      </c>
      <c r="C20" s="199"/>
      <c r="D20" s="200"/>
      <c r="E20" s="231"/>
      <c r="F20" s="231"/>
      <c r="G20" s="202"/>
      <c r="H20" s="203"/>
      <c r="I20" s="216"/>
      <c r="J20" s="204"/>
    </row>
    <row r="21" customFormat="false" ht="15" hidden="false" customHeight="true" outlineLevel="0" collapsed="false">
      <c r="A21" s="188" t="s">
        <v>96</v>
      </c>
      <c r="B21" s="198" t="n">
        <v>15</v>
      </c>
      <c r="C21" s="199"/>
      <c r="D21" s="200"/>
      <c r="E21" s="231"/>
      <c r="F21" s="231"/>
      <c r="G21" s="202"/>
      <c r="H21" s="203"/>
      <c r="I21" s="216"/>
      <c r="J21" s="204"/>
    </row>
    <row r="22" customFormat="false" ht="15" hidden="false" customHeight="true" outlineLevel="0" collapsed="false">
      <c r="A22" s="188" t="s">
        <v>96</v>
      </c>
      <c r="B22" s="198" t="n">
        <v>16</v>
      </c>
      <c r="C22" s="199"/>
      <c r="D22" s="200"/>
      <c r="E22" s="231"/>
      <c r="F22" s="231"/>
      <c r="G22" s="202"/>
      <c r="H22" s="203"/>
      <c r="I22" s="216"/>
      <c r="J22" s="204"/>
    </row>
    <row r="23" customFormat="false" ht="15" hidden="false" customHeight="true" outlineLevel="0" collapsed="false">
      <c r="A23" s="188" t="s">
        <v>96</v>
      </c>
      <c r="B23" s="198" t="n">
        <v>17</v>
      </c>
      <c r="C23" s="199"/>
      <c r="D23" s="200"/>
      <c r="E23" s="231"/>
      <c r="F23" s="231"/>
      <c r="G23" s="202"/>
      <c r="H23" s="203"/>
      <c r="I23" s="216"/>
      <c r="J23" s="204"/>
    </row>
    <row r="24" customFormat="false" ht="15" hidden="false" customHeight="true" outlineLevel="0" collapsed="false">
      <c r="A24" s="188" t="s">
        <v>96</v>
      </c>
      <c r="B24" s="198" t="n">
        <v>18</v>
      </c>
      <c r="C24" s="199"/>
      <c r="D24" s="200"/>
      <c r="E24" s="231"/>
      <c r="F24" s="231"/>
      <c r="G24" s="202"/>
      <c r="H24" s="203"/>
      <c r="I24" s="216"/>
      <c r="J24" s="204"/>
    </row>
    <row r="25" customFormat="false" ht="15" hidden="false" customHeight="true" outlineLevel="0" collapsed="false">
      <c r="A25" s="188" t="s">
        <v>96</v>
      </c>
      <c r="B25" s="198" t="n">
        <v>19</v>
      </c>
      <c r="C25" s="199"/>
      <c r="D25" s="200"/>
      <c r="E25" s="231"/>
      <c r="F25" s="231"/>
      <c r="G25" s="202"/>
      <c r="H25" s="203"/>
      <c r="I25" s="216"/>
      <c r="J25" s="204"/>
    </row>
    <row r="26" customFormat="false" ht="15" hidden="false" customHeight="true" outlineLevel="0" collapsed="false">
      <c r="A26" s="188" t="s">
        <v>96</v>
      </c>
      <c r="B26" s="198" t="n">
        <v>20</v>
      </c>
      <c r="C26" s="199"/>
      <c r="D26" s="200"/>
      <c r="E26" s="231"/>
      <c r="F26" s="231"/>
      <c r="G26" s="202"/>
      <c r="H26" s="203"/>
      <c r="I26" s="216"/>
      <c r="J26" s="204"/>
    </row>
    <row r="27" customFormat="false" ht="15" hidden="false" customHeight="true" outlineLevel="0" collapsed="false">
      <c r="A27" s="217" t="s">
        <v>130</v>
      </c>
      <c r="B27" s="217"/>
      <c r="C27" s="217"/>
      <c r="D27" s="217"/>
      <c r="E27" s="217"/>
      <c r="F27" s="217"/>
      <c r="G27" s="217"/>
      <c r="H27" s="217"/>
      <c r="I27" s="217"/>
      <c r="J27" s="218" t="n">
        <f aca="false">SUM(J7:J26)</f>
        <v>580000</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40</v>
      </c>
      <c r="C29" s="212"/>
      <c r="D29" s="212"/>
      <c r="E29" s="212"/>
      <c r="F29" s="212"/>
      <c r="G29" s="213"/>
      <c r="H29" s="213"/>
      <c r="I29" s="213"/>
      <c r="J29" s="214"/>
    </row>
    <row r="30" customFormat="false" ht="15" hidden="false" customHeight="true" outlineLevel="0" collapsed="false">
      <c r="A30" s="183" t="s">
        <v>10</v>
      </c>
      <c r="B30" s="184" t="s">
        <v>88</v>
      </c>
      <c r="C30" s="184" t="s">
        <v>89</v>
      </c>
      <c r="D30" s="184" t="s">
        <v>90</v>
      </c>
      <c r="E30" s="184" t="s">
        <v>91</v>
      </c>
      <c r="F30" s="184"/>
      <c r="G30" s="185" t="s">
        <v>92</v>
      </c>
      <c r="H30" s="184" t="s">
        <v>93</v>
      </c>
      <c r="I30" s="184" t="s">
        <v>94</v>
      </c>
      <c r="J30" s="186" t="s">
        <v>95</v>
      </c>
    </row>
    <row r="31" customFormat="false" ht="30" hidden="false" customHeight="true" outlineLevel="0" collapsed="false">
      <c r="A31" s="183"/>
      <c r="B31" s="184"/>
      <c r="C31" s="184"/>
      <c r="D31" s="184"/>
      <c r="E31" s="184" t="s">
        <v>131</v>
      </c>
      <c r="F31" s="184" t="s">
        <v>132</v>
      </c>
      <c r="G31" s="185"/>
      <c r="H31" s="184"/>
      <c r="I31" s="184"/>
      <c r="J31" s="186"/>
    </row>
    <row r="32" customFormat="false" ht="15" hidden="false" customHeight="true" outlineLevel="0" collapsed="false">
      <c r="A32" s="188" t="s">
        <v>96</v>
      </c>
      <c r="B32" s="189" t="n">
        <v>1</v>
      </c>
      <c r="C32" s="190"/>
      <c r="D32" s="191"/>
      <c r="E32" s="230"/>
      <c r="F32" s="230"/>
      <c r="G32" s="241"/>
      <c r="H32" s="242"/>
      <c r="I32" s="243"/>
      <c r="J32" s="237" t="n">
        <v>35583</v>
      </c>
    </row>
    <row r="33" customFormat="false" ht="15" hidden="false" customHeight="true" outlineLevel="0" collapsed="false">
      <c r="A33" s="188" t="s">
        <v>96</v>
      </c>
      <c r="B33" s="198" t="n">
        <v>2</v>
      </c>
      <c r="C33" s="199"/>
      <c r="D33" s="200"/>
      <c r="E33" s="231"/>
      <c r="F33" s="231"/>
      <c r="G33" s="244"/>
      <c r="H33" s="245"/>
      <c r="I33" s="243"/>
      <c r="J33" s="237"/>
    </row>
    <row r="34" customFormat="false" ht="15" hidden="false" customHeight="true" outlineLevel="0" collapsed="false">
      <c r="A34" s="188" t="s">
        <v>96</v>
      </c>
      <c r="B34" s="189" t="n">
        <v>3</v>
      </c>
      <c r="C34" s="199"/>
      <c r="D34" s="200"/>
      <c r="E34" s="231"/>
      <c r="F34" s="231"/>
      <c r="G34" s="252"/>
      <c r="H34" s="245"/>
      <c r="I34" s="253"/>
      <c r="J34" s="237"/>
    </row>
    <row r="35" customFormat="false" ht="15" hidden="false" customHeight="true" outlineLevel="0" collapsed="false">
      <c r="A35" s="188" t="s">
        <v>96</v>
      </c>
      <c r="B35" s="198" t="n">
        <v>4</v>
      </c>
      <c r="C35" s="199"/>
      <c r="D35" s="200"/>
      <c r="E35" s="231"/>
      <c r="F35" s="231"/>
      <c r="G35" s="252"/>
      <c r="H35" s="245"/>
      <c r="I35" s="253"/>
      <c r="J35" s="237"/>
    </row>
    <row r="36" customFormat="false" ht="15" hidden="false" customHeight="true" outlineLevel="0" collapsed="false">
      <c r="A36" s="188" t="s">
        <v>96</v>
      </c>
      <c r="B36" s="189" t="n">
        <v>5</v>
      </c>
      <c r="C36" s="199"/>
      <c r="D36" s="200"/>
      <c r="E36" s="231"/>
      <c r="F36" s="231"/>
      <c r="G36" s="252"/>
      <c r="H36" s="245"/>
      <c r="I36" s="253"/>
      <c r="J36" s="237"/>
    </row>
    <row r="37" customFormat="false" ht="15" hidden="false" customHeight="true" outlineLevel="0" collapsed="false">
      <c r="A37" s="188" t="s">
        <v>96</v>
      </c>
      <c r="B37" s="198" t="n">
        <v>6</v>
      </c>
      <c r="C37" s="199"/>
      <c r="D37" s="200"/>
      <c r="E37" s="231"/>
      <c r="F37" s="231"/>
      <c r="G37" s="252"/>
      <c r="H37" s="245"/>
      <c r="I37" s="253"/>
      <c r="J37" s="237"/>
    </row>
    <row r="38" customFormat="false" ht="15" hidden="false" customHeight="true" outlineLevel="0" collapsed="false">
      <c r="A38" s="188" t="s">
        <v>96</v>
      </c>
      <c r="B38" s="189" t="n">
        <v>7</v>
      </c>
      <c r="C38" s="199"/>
      <c r="D38" s="200"/>
      <c r="E38" s="231"/>
      <c r="F38" s="231"/>
      <c r="G38" s="252"/>
      <c r="H38" s="245"/>
      <c r="I38" s="246"/>
      <c r="J38" s="237"/>
    </row>
    <row r="39" customFormat="false" ht="15" hidden="false" customHeight="true" outlineLevel="0" collapsed="false">
      <c r="A39" s="188" t="s">
        <v>96</v>
      </c>
      <c r="B39" s="198" t="n">
        <v>8</v>
      </c>
      <c r="C39" s="199"/>
      <c r="D39" s="200"/>
      <c r="E39" s="231"/>
      <c r="F39" s="231"/>
      <c r="G39" s="252"/>
      <c r="H39" s="245"/>
      <c r="I39" s="246"/>
      <c r="J39" s="237"/>
    </row>
    <row r="40" customFormat="false" ht="15" hidden="false" customHeight="true" outlineLevel="0" collapsed="false">
      <c r="A40" s="188" t="s">
        <v>96</v>
      </c>
      <c r="B40" s="189" t="n">
        <v>9</v>
      </c>
      <c r="C40" s="199"/>
      <c r="D40" s="200"/>
      <c r="E40" s="231"/>
      <c r="F40" s="231"/>
      <c r="G40" s="244"/>
      <c r="H40" s="245"/>
      <c r="I40" s="243"/>
      <c r="J40" s="237"/>
    </row>
    <row r="41" customFormat="false" ht="15" hidden="false" customHeight="true" outlineLevel="0" collapsed="false">
      <c r="A41" s="188" t="s">
        <v>96</v>
      </c>
      <c r="B41" s="198" t="n">
        <v>10</v>
      </c>
      <c r="C41" s="199"/>
      <c r="D41" s="200"/>
      <c r="E41" s="231"/>
      <c r="F41" s="231"/>
      <c r="G41" s="244"/>
      <c r="H41" s="245"/>
      <c r="I41" s="243"/>
      <c r="J41" s="237"/>
    </row>
    <row r="42" customFormat="false" ht="15" hidden="false" customHeight="true" outlineLevel="0" collapsed="false">
      <c r="A42" s="188" t="s">
        <v>96</v>
      </c>
      <c r="B42" s="189" t="n">
        <v>11</v>
      </c>
      <c r="C42" s="199"/>
      <c r="D42" s="200"/>
      <c r="E42" s="231"/>
      <c r="F42" s="231"/>
      <c r="G42" s="244"/>
      <c r="H42" s="245"/>
      <c r="I42" s="243"/>
      <c r="J42" s="237"/>
    </row>
    <row r="43" customFormat="false" ht="15" hidden="false" customHeight="true" outlineLevel="0" collapsed="false">
      <c r="A43" s="188" t="s">
        <v>96</v>
      </c>
      <c r="B43" s="198" t="n">
        <v>12</v>
      </c>
      <c r="C43" s="199"/>
      <c r="D43" s="200"/>
      <c r="E43" s="231"/>
      <c r="F43" s="231"/>
      <c r="G43" s="244"/>
      <c r="H43" s="245"/>
      <c r="I43" s="243"/>
      <c r="J43" s="237"/>
    </row>
    <row r="44" customFormat="false" ht="15" hidden="false" customHeight="true" outlineLevel="0" collapsed="false">
      <c r="A44" s="188" t="s">
        <v>96</v>
      </c>
      <c r="B44" s="189" t="n">
        <v>13</v>
      </c>
      <c r="C44" s="199"/>
      <c r="D44" s="200"/>
      <c r="E44" s="231"/>
      <c r="F44" s="231"/>
      <c r="G44" s="244"/>
      <c r="H44" s="245"/>
      <c r="I44" s="243"/>
      <c r="J44" s="237"/>
    </row>
    <row r="45" customFormat="false" ht="15" hidden="false" customHeight="true" outlineLevel="0" collapsed="false">
      <c r="A45" s="188" t="s">
        <v>96</v>
      </c>
      <c r="B45" s="198" t="n">
        <v>14</v>
      </c>
      <c r="C45" s="199"/>
      <c r="D45" s="200"/>
      <c r="E45" s="231"/>
      <c r="F45" s="231"/>
      <c r="G45" s="244"/>
      <c r="H45" s="245"/>
      <c r="I45" s="243"/>
      <c r="J45" s="237"/>
    </row>
    <row r="46" customFormat="false" ht="15" hidden="false" customHeight="true" outlineLevel="0" collapsed="false">
      <c r="A46" s="188" t="s">
        <v>96</v>
      </c>
      <c r="B46" s="189" t="n">
        <v>15</v>
      </c>
      <c r="C46" s="199"/>
      <c r="D46" s="200"/>
      <c r="E46" s="231"/>
      <c r="F46" s="231"/>
      <c r="G46" s="244"/>
      <c r="H46" s="245"/>
      <c r="I46" s="243"/>
      <c r="J46" s="237"/>
    </row>
    <row r="47" customFormat="false" ht="15" hidden="false" customHeight="true" outlineLevel="0" collapsed="false">
      <c r="A47" s="188" t="s">
        <v>96</v>
      </c>
      <c r="B47" s="198" t="n">
        <v>16</v>
      </c>
      <c r="C47" s="199"/>
      <c r="D47" s="200"/>
      <c r="E47" s="231"/>
      <c r="F47" s="231"/>
      <c r="G47" s="244"/>
      <c r="H47" s="245"/>
      <c r="I47" s="243"/>
      <c r="J47" s="237"/>
    </row>
    <row r="48" customFormat="false" ht="15" hidden="false" customHeight="true" outlineLevel="0" collapsed="false">
      <c r="A48" s="188" t="s">
        <v>96</v>
      </c>
      <c r="B48" s="189" t="n">
        <v>17</v>
      </c>
      <c r="C48" s="199"/>
      <c r="D48" s="200"/>
      <c r="E48" s="231"/>
      <c r="F48" s="231"/>
      <c r="G48" s="244"/>
      <c r="H48" s="245"/>
      <c r="I48" s="243"/>
      <c r="J48" s="237"/>
    </row>
    <row r="49" customFormat="false" ht="15" hidden="false" customHeight="true" outlineLevel="0" collapsed="false">
      <c r="A49" s="188" t="s">
        <v>96</v>
      </c>
      <c r="B49" s="198" t="n">
        <v>18</v>
      </c>
      <c r="C49" s="199"/>
      <c r="D49" s="200"/>
      <c r="E49" s="231"/>
      <c r="F49" s="231"/>
      <c r="G49" s="244"/>
      <c r="H49" s="245"/>
      <c r="I49" s="243"/>
      <c r="J49" s="237"/>
    </row>
    <row r="50" customFormat="false" ht="15" hidden="false" customHeight="true" outlineLevel="0" collapsed="false">
      <c r="A50" s="188" t="s">
        <v>96</v>
      </c>
      <c r="B50" s="189" t="n">
        <v>19</v>
      </c>
      <c r="C50" s="199"/>
      <c r="D50" s="200"/>
      <c r="E50" s="238"/>
      <c r="F50" s="238"/>
      <c r="G50" s="244"/>
      <c r="H50" s="245"/>
      <c r="I50" s="243"/>
      <c r="J50" s="237"/>
    </row>
    <row r="51" customFormat="false" ht="15" hidden="false" customHeight="true" outlineLevel="0" collapsed="false">
      <c r="A51" s="188" t="s">
        <v>96</v>
      </c>
      <c r="B51" s="198" t="n">
        <v>20</v>
      </c>
      <c r="C51" s="199"/>
      <c r="D51" s="200"/>
      <c r="E51" s="231"/>
      <c r="F51" s="231"/>
      <c r="G51" s="244"/>
      <c r="H51" s="245"/>
      <c r="I51" s="243"/>
      <c r="J51" s="237"/>
    </row>
    <row r="52" customFormat="false" ht="15" hidden="false" customHeight="true" outlineLevel="0" collapsed="false">
      <c r="A52" s="217" t="s">
        <v>133</v>
      </c>
      <c r="B52" s="217"/>
      <c r="C52" s="217"/>
      <c r="D52" s="217"/>
      <c r="E52" s="217"/>
      <c r="F52" s="217"/>
      <c r="G52" s="217"/>
      <c r="H52" s="217"/>
      <c r="I52" s="217"/>
      <c r="J52" s="218" t="n">
        <f aca="false">SUM(J32:J51)</f>
        <v>35583</v>
      </c>
    </row>
    <row r="53" customFormat="false" ht="15" hidden="false" customHeight="true" outlineLevel="0" collapsed="false">
      <c r="A53" s="208"/>
      <c r="B53" s="197"/>
      <c r="C53" s="208"/>
      <c r="D53" s="208"/>
      <c r="E53" s="209"/>
      <c r="F53" s="209"/>
      <c r="H53" s="210"/>
      <c r="I53" s="210"/>
      <c r="J53" s="176"/>
    </row>
    <row r="54" customFormat="false" ht="15" hidden="false" customHeight="true" outlineLevel="0" collapsed="false">
      <c r="A54" s="211" t="s">
        <v>86</v>
      </c>
      <c r="B54" s="226" t="s">
        <v>41</v>
      </c>
      <c r="C54" s="212"/>
      <c r="D54" s="212"/>
      <c r="E54" s="212"/>
      <c r="F54" s="212"/>
      <c r="G54" s="213"/>
      <c r="H54" s="213"/>
      <c r="I54" s="213"/>
      <c r="J54" s="214"/>
    </row>
    <row r="55" customFormat="false" ht="15" hidden="false" customHeight="true" outlineLevel="0" collapsed="false">
      <c r="A55" s="183" t="s">
        <v>10</v>
      </c>
      <c r="B55" s="184" t="s">
        <v>88</v>
      </c>
      <c r="C55" s="184" t="s">
        <v>89</v>
      </c>
      <c r="D55" s="184" t="s">
        <v>90</v>
      </c>
      <c r="E55" s="184" t="s">
        <v>91</v>
      </c>
      <c r="F55" s="184"/>
      <c r="G55" s="185" t="s">
        <v>92</v>
      </c>
      <c r="H55" s="184" t="s">
        <v>93</v>
      </c>
      <c r="I55" s="184" t="s">
        <v>94</v>
      </c>
      <c r="J55" s="186" t="s">
        <v>95</v>
      </c>
    </row>
    <row r="56" customFormat="false" ht="30" hidden="false" customHeight="true" outlineLevel="0" collapsed="false">
      <c r="A56" s="183"/>
      <c r="B56" s="184"/>
      <c r="C56" s="184"/>
      <c r="D56" s="184"/>
      <c r="E56" s="184" t="s">
        <v>131</v>
      </c>
      <c r="F56" s="184" t="s">
        <v>132</v>
      </c>
      <c r="G56" s="185"/>
      <c r="H56" s="184"/>
      <c r="I56" s="184"/>
      <c r="J56" s="186"/>
    </row>
    <row r="57" customFormat="false" ht="15" hidden="false" customHeight="true" outlineLevel="0" collapsed="false">
      <c r="A57" s="188" t="s">
        <v>96</v>
      </c>
      <c r="B57" s="189" t="n">
        <v>1</v>
      </c>
      <c r="C57" s="190"/>
      <c r="D57" s="191"/>
      <c r="E57" s="230"/>
      <c r="F57" s="230"/>
      <c r="G57" s="193"/>
      <c r="H57" s="194"/>
      <c r="I57" s="215"/>
      <c r="J57" s="195" t="n">
        <v>60281</v>
      </c>
    </row>
    <row r="58" customFormat="false" ht="15" hidden="false" customHeight="true" outlineLevel="0" collapsed="false">
      <c r="A58" s="188" t="s">
        <v>96</v>
      </c>
      <c r="B58" s="198" t="n">
        <v>2</v>
      </c>
      <c r="C58" s="199"/>
      <c r="D58" s="200"/>
      <c r="E58" s="231"/>
      <c r="F58" s="231"/>
      <c r="G58" s="202"/>
      <c r="H58" s="203"/>
      <c r="I58" s="216"/>
      <c r="J58" s="204"/>
    </row>
    <row r="59" customFormat="false" ht="15" hidden="false" customHeight="true" outlineLevel="0" collapsed="false">
      <c r="A59" s="188" t="s">
        <v>96</v>
      </c>
      <c r="B59" s="198" t="n">
        <v>3</v>
      </c>
      <c r="C59" s="199"/>
      <c r="D59" s="200"/>
      <c r="E59" s="231"/>
      <c r="F59" s="231"/>
      <c r="G59" s="202"/>
      <c r="H59" s="203"/>
      <c r="I59" s="216"/>
      <c r="J59" s="204"/>
    </row>
    <row r="60" customFormat="false" ht="15" hidden="false" customHeight="true" outlineLevel="0" collapsed="false">
      <c r="A60" s="188" t="s">
        <v>96</v>
      </c>
      <c r="B60" s="198" t="n">
        <v>4</v>
      </c>
      <c r="C60" s="199"/>
      <c r="D60" s="200"/>
      <c r="E60" s="238"/>
      <c r="F60" s="238"/>
      <c r="G60" s="202"/>
      <c r="H60" s="203"/>
      <c r="I60" s="216"/>
      <c r="J60" s="204"/>
    </row>
    <row r="61" customFormat="false" ht="15" hidden="false" customHeight="true" outlineLevel="0" collapsed="false">
      <c r="A61" s="188" t="s">
        <v>96</v>
      </c>
      <c r="B61" s="198" t="n">
        <v>5</v>
      </c>
      <c r="C61" s="199"/>
      <c r="D61" s="200"/>
      <c r="E61" s="231"/>
      <c r="F61" s="231"/>
      <c r="G61" s="202"/>
      <c r="H61" s="203"/>
      <c r="I61" s="216"/>
      <c r="J61" s="204"/>
    </row>
    <row r="62" customFormat="false" ht="15" hidden="false" customHeight="true" outlineLevel="0" collapsed="false">
      <c r="A62" s="188" t="s">
        <v>96</v>
      </c>
      <c r="B62" s="198" t="n">
        <v>6</v>
      </c>
      <c r="C62" s="199"/>
      <c r="D62" s="200"/>
      <c r="E62" s="231"/>
      <c r="F62" s="231"/>
      <c r="G62" s="202"/>
      <c r="H62" s="203"/>
      <c r="I62" s="216"/>
      <c r="J62" s="204"/>
    </row>
    <row r="63" customFormat="false" ht="15" hidden="false" customHeight="true" outlineLevel="0" collapsed="false">
      <c r="A63" s="188" t="s">
        <v>96</v>
      </c>
      <c r="B63" s="198" t="n">
        <v>7</v>
      </c>
      <c r="C63" s="199"/>
      <c r="D63" s="200"/>
      <c r="E63" s="231"/>
      <c r="F63" s="231"/>
      <c r="G63" s="202"/>
      <c r="H63" s="203"/>
      <c r="I63" s="216"/>
      <c r="J63" s="204"/>
    </row>
    <row r="64" customFormat="false" ht="15" hidden="false" customHeight="true" outlineLevel="0" collapsed="false">
      <c r="A64" s="188" t="s">
        <v>96</v>
      </c>
      <c r="B64" s="198" t="n">
        <v>8</v>
      </c>
      <c r="C64" s="199"/>
      <c r="D64" s="200"/>
      <c r="E64" s="231"/>
      <c r="F64" s="231"/>
      <c r="G64" s="202"/>
      <c r="H64" s="203"/>
      <c r="I64" s="216"/>
      <c r="J64" s="204"/>
    </row>
    <row r="65" customFormat="false" ht="15" hidden="false" customHeight="true" outlineLevel="0" collapsed="false">
      <c r="A65" s="188" t="s">
        <v>96</v>
      </c>
      <c r="B65" s="198" t="n">
        <v>9</v>
      </c>
      <c r="C65" s="199"/>
      <c r="D65" s="200"/>
      <c r="E65" s="231"/>
      <c r="F65" s="231"/>
      <c r="G65" s="202"/>
      <c r="H65" s="203"/>
      <c r="I65" s="216"/>
      <c r="J65" s="204"/>
    </row>
    <row r="66" customFormat="false" ht="15" hidden="false" customHeight="true" outlineLevel="0" collapsed="false">
      <c r="A66" s="188" t="s">
        <v>96</v>
      </c>
      <c r="B66" s="198" t="n">
        <v>10</v>
      </c>
      <c r="C66" s="199"/>
      <c r="D66" s="200"/>
      <c r="E66" s="231"/>
      <c r="F66" s="231"/>
      <c r="G66" s="202"/>
      <c r="H66" s="203"/>
      <c r="I66" s="216"/>
      <c r="J66" s="204"/>
    </row>
    <row r="67" customFormat="false" ht="15" hidden="false" customHeight="true" outlineLevel="0" collapsed="false">
      <c r="A67" s="188" t="s">
        <v>96</v>
      </c>
      <c r="B67" s="198" t="n">
        <v>11</v>
      </c>
      <c r="C67" s="199"/>
      <c r="D67" s="200"/>
      <c r="E67" s="231"/>
      <c r="F67" s="231"/>
      <c r="G67" s="202"/>
      <c r="H67" s="203"/>
      <c r="I67" s="216"/>
      <c r="J67" s="204"/>
    </row>
    <row r="68" customFormat="false" ht="15" hidden="false" customHeight="true" outlineLevel="0" collapsed="false">
      <c r="A68" s="188" t="s">
        <v>96</v>
      </c>
      <c r="B68" s="198" t="n">
        <v>12</v>
      </c>
      <c r="C68" s="199"/>
      <c r="D68" s="200"/>
      <c r="E68" s="231"/>
      <c r="F68" s="231"/>
      <c r="G68" s="202"/>
      <c r="H68" s="203"/>
      <c r="I68" s="216"/>
      <c r="J68" s="204"/>
    </row>
    <row r="69" customFormat="false" ht="15" hidden="false" customHeight="true" outlineLevel="0" collapsed="false">
      <c r="A69" s="188" t="s">
        <v>96</v>
      </c>
      <c r="B69" s="198" t="n">
        <v>13</v>
      </c>
      <c r="C69" s="199"/>
      <c r="D69" s="200"/>
      <c r="E69" s="231"/>
      <c r="F69" s="231"/>
      <c r="G69" s="202"/>
      <c r="H69" s="203"/>
      <c r="I69" s="216"/>
      <c r="J69" s="204"/>
    </row>
    <row r="70" customFormat="false" ht="15" hidden="false" customHeight="true" outlineLevel="0" collapsed="false">
      <c r="A70" s="188" t="s">
        <v>96</v>
      </c>
      <c r="B70" s="198" t="n">
        <v>14</v>
      </c>
      <c r="C70" s="199"/>
      <c r="D70" s="200"/>
      <c r="E70" s="231"/>
      <c r="F70" s="231"/>
      <c r="G70" s="202"/>
      <c r="H70" s="203"/>
      <c r="I70" s="216"/>
      <c r="J70" s="204"/>
    </row>
    <row r="71" customFormat="false" ht="15" hidden="false" customHeight="true" outlineLevel="0" collapsed="false">
      <c r="A71" s="188" t="s">
        <v>96</v>
      </c>
      <c r="B71" s="198" t="n">
        <v>15</v>
      </c>
      <c r="C71" s="199"/>
      <c r="D71" s="200"/>
      <c r="E71" s="231"/>
      <c r="F71" s="231"/>
      <c r="G71" s="202"/>
      <c r="H71" s="203"/>
      <c r="I71" s="216"/>
      <c r="J71" s="204"/>
    </row>
    <row r="72" customFormat="false" ht="15" hidden="false" customHeight="true" outlineLevel="0" collapsed="false">
      <c r="A72" s="188" t="s">
        <v>96</v>
      </c>
      <c r="B72" s="198" t="n">
        <v>16</v>
      </c>
      <c r="C72" s="199"/>
      <c r="D72" s="200"/>
      <c r="E72" s="231"/>
      <c r="F72" s="231"/>
      <c r="G72" s="202"/>
      <c r="H72" s="203"/>
      <c r="I72" s="216"/>
      <c r="J72" s="204"/>
    </row>
    <row r="73" customFormat="false" ht="15" hidden="false" customHeight="true" outlineLevel="0" collapsed="false">
      <c r="A73" s="188" t="s">
        <v>96</v>
      </c>
      <c r="B73" s="198" t="n">
        <v>17</v>
      </c>
      <c r="C73" s="199"/>
      <c r="D73" s="200"/>
      <c r="E73" s="231"/>
      <c r="F73" s="231"/>
      <c r="G73" s="202"/>
      <c r="H73" s="203"/>
      <c r="I73" s="216"/>
      <c r="J73" s="204"/>
    </row>
    <row r="74" customFormat="false" ht="15" hidden="false" customHeight="true" outlineLevel="0" collapsed="false">
      <c r="A74" s="188" t="s">
        <v>96</v>
      </c>
      <c r="B74" s="198" t="n">
        <v>18</v>
      </c>
      <c r="C74" s="199"/>
      <c r="D74" s="200"/>
      <c r="E74" s="231"/>
      <c r="F74" s="231"/>
      <c r="G74" s="202"/>
      <c r="H74" s="203"/>
      <c r="I74" s="216"/>
      <c r="J74" s="204"/>
    </row>
    <row r="75" customFormat="false" ht="15" hidden="false" customHeight="true" outlineLevel="0" collapsed="false">
      <c r="A75" s="188" t="s">
        <v>96</v>
      </c>
      <c r="B75" s="198" t="n">
        <v>19</v>
      </c>
      <c r="C75" s="199"/>
      <c r="D75" s="200"/>
      <c r="E75" s="231"/>
      <c r="F75" s="231"/>
      <c r="G75" s="202"/>
      <c r="H75" s="203"/>
      <c r="I75" s="216"/>
      <c r="J75" s="204"/>
    </row>
    <row r="76" customFormat="false" ht="15" hidden="false" customHeight="true" outlineLevel="0" collapsed="false">
      <c r="A76" s="188" t="s">
        <v>96</v>
      </c>
      <c r="B76" s="198" t="n">
        <v>20</v>
      </c>
      <c r="C76" s="199"/>
      <c r="D76" s="200"/>
      <c r="E76" s="231"/>
      <c r="F76" s="231"/>
      <c r="G76" s="202"/>
      <c r="H76" s="203"/>
      <c r="I76" s="216"/>
      <c r="J76" s="204"/>
    </row>
    <row r="77" customFormat="false" ht="15" hidden="false" customHeight="true" outlineLevel="0" collapsed="false">
      <c r="A77" s="217" t="s">
        <v>134</v>
      </c>
      <c r="B77" s="217"/>
      <c r="C77" s="217"/>
      <c r="D77" s="217"/>
      <c r="E77" s="217"/>
      <c r="F77" s="217"/>
      <c r="G77" s="217"/>
      <c r="H77" s="217"/>
      <c r="I77" s="217"/>
      <c r="J77" s="218" t="n">
        <f aca="false">SUM(J57:J76)</f>
        <v>60281</v>
      </c>
    </row>
    <row r="79" customFormat="false" ht="15" hidden="false" customHeight="true" outlineLevel="0" collapsed="false">
      <c r="A79" s="224" t="s">
        <v>107</v>
      </c>
      <c r="B79" s="224"/>
      <c r="C79" s="224"/>
      <c r="D79" s="224"/>
      <c r="E79" s="224"/>
      <c r="F79" s="240"/>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Windows ユーザー</cp:lastModifiedBy>
  <cp:lastPrinted>2019-12-13T08:32:57Z</cp:lastPrinted>
  <dcterms:modified xsi:type="dcterms:W3CDTF">2020-10-09T02:42:55Z</dcterms:modified>
  <cp:revision>0</cp:revision>
  <dc:subject/>
  <dc:title/>
</cp:coreProperties>
</file>